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LASSIFICATIONS" sheetId="1" state="visible" r:id="rId2"/>
    <sheet name="pwd" sheetId="2" state="hidden" r:id="rId3"/>
  </sheets>
  <definedNames>
    <definedName function="false" hidden="false" localSheetId="0" name="_xlnm.Print_Area" vbProcedure="false">CLASSIFICATIONS!$A$2:$AC$67</definedName>
    <definedName function="false" hidden="false" localSheetId="0" name="_xlnm.Print_Titles" vbProcedure="false">CLASSIFICATIONS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</rPr>
          <t xml:space="preserve">Please use memberformat
CV-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24</xdr:rowOff>
              </xdr:from>
              <xdr:to>
                <xdr:col>7</xdr:col>
                <xdr:colOff>28</xdr:colOff>
                <xdr:row>5</xdr:row>
                <xdr:rowOff>3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Time format 00: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4</xdr:row>
                <xdr:rowOff>22</xdr:rowOff>
              </xdr:from>
              <xdr:to>
                <xdr:col>6</xdr:col>
                <xdr:colOff>8</xdr:colOff>
                <xdr:row>5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2" uniqueCount="436">
  <si>
    <t xml:space="preserve">Remember:  a spotless day 
is "x" in column D</t>
  </si>
  <si>
    <r>
      <rPr>
        <b val="true"/>
        <sz val="24"/>
        <color rgb="FFFFFFFF"/>
        <rFont val="Bookman Old Style"/>
        <family val="1"/>
      </rPr>
      <t xml:space="preserve">CV-FORM 2
</t>
    </r>
    <r>
      <rPr>
        <b val="true"/>
        <sz val="16"/>
        <color rgb="FFFFFFFF"/>
        <rFont val="Bookman Old Style"/>
        <family val="1"/>
      </rPr>
      <t xml:space="preserve">for Classifications to CV</t>
    </r>
  </si>
  <si>
    <t xml:space="preserve">Errors in classifications 
will be highlighted</t>
  </si>
  <si>
    <t xml:space="preserve">all</t>
  </si>
  <si>
    <t xml:space="preserve"> CV-Helios Network Monthly Form Classifications to CV</t>
  </si>
  <si>
    <t xml:space="preserve">Version 20250523</t>
  </si>
  <si>
    <t xml:space="preserve"> </t>
  </si>
  <si>
    <t xml:space="preserve">CV-mem.no.</t>
  </si>
  <si>
    <t xml:space="preserve">Observer name</t>
  </si>
  <si>
    <t xml:space="preserve">Country</t>
  </si>
  <si>
    <t xml:space="preserve">E-mail</t>
  </si>
  <si>
    <t xml:space="preserve">Month</t>
  </si>
  <si>
    <t xml:space="preserve">Year</t>
  </si>
  <si>
    <t xml:space="preserve">Telescope</t>
  </si>
  <si>
    <t xml:space="preserve">* Country *</t>
  </si>
  <si>
    <t xml:space="preserve">* Month *</t>
  </si>
  <si>
    <t xml:space="preserve">* Year *</t>
  </si>
  <si>
    <t xml:space="preserve">Enter your E-mail-address here</t>
  </si>
  <si>
    <t xml:space="preserve">Use *drop-down menu* for 
Month/Year/Method/Country</t>
  </si>
  <si>
    <t xml:space="preserve">Method</t>
  </si>
  <si>
    <t xml:space="preserve">* Method *</t>
  </si>
  <si>
    <t xml:space="preserve">ZÜRICH/McINTOSH-CLASSIFICATIONS</t>
  </si>
  <si>
    <t xml:space="preserve">CV</t>
  </si>
  <si>
    <t xml:space="preserve">Obs.</t>
  </si>
  <si>
    <t xml:space="preserve">Click on class 
to see example</t>
  </si>
  <si>
    <t xml:space="preserve">Date</t>
  </si>
  <si>
    <r>
      <rPr>
        <b val="true"/>
        <sz val="11"/>
        <color rgb="FF000000"/>
        <rFont val="Bookman Old Style"/>
        <family val="1"/>
      </rPr>
      <t xml:space="preserve">Time
</t>
    </r>
    <r>
      <rPr>
        <sz val="10"/>
        <color rgb="FF000000"/>
        <rFont val="Bookman Old Style"/>
        <family val="1"/>
      </rPr>
      <t xml:space="preserve">hh:mm</t>
    </r>
  </si>
  <si>
    <t xml:space="preserve">Seeing</t>
  </si>
  <si>
    <r>
      <rPr>
        <sz val="10"/>
        <color rgb="FF000000"/>
        <rFont val="Bookman Old Style"/>
        <family val="1"/>
      </rPr>
      <t xml:space="preserve">Reg
</t>
    </r>
    <r>
      <rPr>
        <b val="true"/>
        <sz val="10"/>
        <color rgb="FF000000"/>
        <rFont val="Bookman Old Style"/>
        <family val="1"/>
      </rPr>
      <t xml:space="preserve">1</t>
    </r>
  </si>
  <si>
    <r>
      <rPr>
        <sz val="10"/>
        <color rgb="FF000000"/>
        <rFont val="Bookman Old Style"/>
        <family val="1"/>
      </rPr>
      <t xml:space="preserve">Reg
</t>
    </r>
    <r>
      <rPr>
        <b val="true"/>
        <sz val="10"/>
        <color rgb="FF000000"/>
        <rFont val="Bookman Old Style"/>
        <family val="1"/>
      </rPr>
      <t xml:space="preserve">2</t>
    </r>
  </si>
  <si>
    <r>
      <rPr>
        <sz val="10"/>
        <color rgb="FF000000"/>
        <rFont val="Bookman Old Style"/>
        <family val="1"/>
      </rPr>
      <t xml:space="preserve">Reg
</t>
    </r>
    <r>
      <rPr>
        <b val="true"/>
        <sz val="10"/>
        <color rgb="FF000000"/>
        <rFont val="Bookman Old Style"/>
        <family val="1"/>
      </rPr>
      <t xml:space="preserve">3</t>
    </r>
  </si>
  <si>
    <r>
      <rPr>
        <sz val="10"/>
        <color rgb="FF000000"/>
        <rFont val="Bookman Old Style"/>
        <family val="1"/>
      </rPr>
      <t xml:space="preserve">Reg
</t>
    </r>
    <r>
      <rPr>
        <b val="true"/>
        <sz val="10"/>
        <color rgb="FF000000"/>
        <rFont val="Bookman Old Style"/>
        <family val="1"/>
      </rPr>
      <t xml:space="preserve">4</t>
    </r>
  </si>
  <si>
    <r>
      <rPr>
        <sz val="10"/>
        <color rgb="FF000000"/>
        <rFont val="Bookman Old Style"/>
        <family val="1"/>
      </rPr>
      <t xml:space="preserve">Reg
</t>
    </r>
    <r>
      <rPr>
        <b val="true"/>
        <sz val="10"/>
        <color rgb="FF000000"/>
        <rFont val="Bookman Old Style"/>
        <family val="1"/>
      </rPr>
      <t xml:space="preserve">5</t>
    </r>
  </si>
  <si>
    <r>
      <rPr>
        <sz val="10"/>
        <color rgb="FF000000"/>
        <rFont val="Bookman Old Style"/>
        <family val="1"/>
      </rPr>
      <t xml:space="preserve">Reg
</t>
    </r>
    <r>
      <rPr>
        <b val="true"/>
        <sz val="10"/>
        <color rgb="FF000000"/>
        <rFont val="Bookman Old Style"/>
        <family val="1"/>
      </rPr>
      <t xml:space="preserve">6</t>
    </r>
  </si>
  <si>
    <r>
      <rPr>
        <sz val="10"/>
        <color rgb="FF000000"/>
        <rFont val="Bookman Old Style"/>
        <family val="1"/>
      </rPr>
      <t xml:space="preserve">Reg
</t>
    </r>
    <r>
      <rPr>
        <b val="true"/>
        <sz val="10"/>
        <color rgb="FF000000"/>
        <rFont val="Bookman Old Style"/>
        <family val="1"/>
      </rPr>
      <t xml:space="preserve">7</t>
    </r>
  </si>
  <si>
    <r>
      <rPr>
        <sz val="10"/>
        <color rgb="FF000000"/>
        <rFont val="Bookman Old Style"/>
        <family val="1"/>
      </rPr>
      <t xml:space="preserve">Reg
</t>
    </r>
    <r>
      <rPr>
        <b val="true"/>
        <sz val="10"/>
        <color rgb="FF000000"/>
        <rFont val="Bookman Old Style"/>
        <family val="1"/>
      </rPr>
      <t xml:space="preserve">8</t>
    </r>
  </si>
  <si>
    <r>
      <rPr>
        <sz val="10"/>
        <color rgb="FF000000"/>
        <rFont val="Bookman Old Style"/>
        <family val="1"/>
      </rPr>
      <t xml:space="preserve">Reg
</t>
    </r>
    <r>
      <rPr>
        <b val="true"/>
        <sz val="10"/>
        <color rgb="FF000000"/>
        <rFont val="Bookman Old Style"/>
        <family val="1"/>
      </rPr>
      <t xml:space="preserve">9</t>
    </r>
  </si>
  <si>
    <r>
      <rPr>
        <sz val="10"/>
        <color rgb="FF000000"/>
        <rFont val="Bookman Old Style"/>
        <family val="1"/>
      </rPr>
      <t xml:space="preserve">Reg
</t>
    </r>
    <r>
      <rPr>
        <b val="true"/>
        <sz val="10"/>
        <color rgb="FF000000"/>
        <rFont val="Bookman Old Style"/>
        <family val="1"/>
      </rPr>
      <t xml:space="preserve">10</t>
    </r>
  </si>
  <si>
    <r>
      <rPr>
        <sz val="10"/>
        <color rgb="FF000000"/>
        <rFont val="Bookman Old Style"/>
        <family val="1"/>
      </rPr>
      <t xml:space="preserve">Reg
</t>
    </r>
    <r>
      <rPr>
        <b val="true"/>
        <sz val="10"/>
        <color rgb="FF000000"/>
        <rFont val="Bookman Old Style"/>
        <family val="1"/>
      </rPr>
      <t xml:space="preserve">11</t>
    </r>
  </si>
  <si>
    <r>
      <rPr>
        <sz val="10"/>
        <color rgb="FF000000"/>
        <rFont val="Bookman Old Style"/>
        <family val="1"/>
      </rPr>
      <t xml:space="preserve">Reg
</t>
    </r>
    <r>
      <rPr>
        <b val="true"/>
        <sz val="10"/>
        <color rgb="FF000000"/>
        <rFont val="Bookman Old Style"/>
        <family val="1"/>
      </rPr>
      <t xml:space="preserve">12</t>
    </r>
  </si>
  <si>
    <r>
      <rPr>
        <sz val="10"/>
        <color rgb="FF000000"/>
        <rFont val="Bookman Old Style"/>
        <family val="1"/>
      </rPr>
      <t xml:space="preserve">Reg
</t>
    </r>
    <r>
      <rPr>
        <b val="true"/>
        <sz val="10"/>
        <color rgb="FF000000"/>
        <rFont val="Bookman Old Style"/>
        <family val="1"/>
      </rPr>
      <t xml:space="preserve">13</t>
    </r>
  </si>
  <si>
    <r>
      <rPr>
        <sz val="10"/>
        <color rgb="FF000000"/>
        <rFont val="Bookman Old Style"/>
        <family val="1"/>
      </rPr>
      <t xml:space="preserve">Reg
</t>
    </r>
    <r>
      <rPr>
        <b val="true"/>
        <sz val="10"/>
        <color rgb="FF000000"/>
        <rFont val="Bookman Old Style"/>
        <family val="1"/>
      </rPr>
      <t xml:space="preserve">14</t>
    </r>
  </si>
  <si>
    <r>
      <rPr>
        <sz val="10"/>
        <color rgb="FF000000"/>
        <rFont val="Bookman Old Style"/>
        <family val="1"/>
      </rPr>
      <t xml:space="preserve">Reg
</t>
    </r>
    <r>
      <rPr>
        <b val="true"/>
        <sz val="10"/>
        <color rgb="FF000000"/>
        <rFont val="Bookman Old Style"/>
        <family val="1"/>
      </rPr>
      <t xml:space="preserve">15</t>
    </r>
  </si>
  <si>
    <r>
      <rPr>
        <sz val="10"/>
        <color rgb="FF000000"/>
        <rFont val="Bookman Old Style"/>
        <family val="1"/>
      </rPr>
      <t xml:space="preserve">Reg
</t>
    </r>
    <r>
      <rPr>
        <b val="true"/>
        <sz val="10"/>
        <color rgb="FF000000"/>
        <rFont val="Bookman Old Style"/>
        <family val="1"/>
      </rPr>
      <t xml:space="preserve">16</t>
    </r>
  </si>
  <si>
    <r>
      <rPr>
        <sz val="10"/>
        <color rgb="FF000000"/>
        <rFont val="Bookman Old Style"/>
        <family val="1"/>
      </rPr>
      <t xml:space="preserve">Reg
</t>
    </r>
    <r>
      <rPr>
        <b val="true"/>
        <sz val="10"/>
        <color rgb="FF000000"/>
        <rFont val="Bookman Old Style"/>
        <family val="1"/>
      </rPr>
      <t xml:space="preserve">17</t>
    </r>
  </si>
  <si>
    <r>
      <rPr>
        <sz val="10"/>
        <color rgb="FF000000"/>
        <rFont val="Bookman Old Style"/>
        <family val="1"/>
      </rPr>
      <t xml:space="preserve">Reg
</t>
    </r>
    <r>
      <rPr>
        <b val="true"/>
        <sz val="10"/>
        <color rgb="FF000000"/>
        <rFont val="Bookman Old Style"/>
        <family val="1"/>
      </rPr>
      <t xml:space="preserve">18</t>
    </r>
  </si>
  <si>
    <r>
      <rPr>
        <sz val="10"/>
        <color rgb="FF000000"/>
        <rFont val="Bookman Old Style"/>
        <family val="1"/>
      </rPr>
      <t xml:space="preserve">Reg
</t>
    </r>
    <r>
      <rPr>
        <b val="true"/>
        <sz val="10"/>
        <color rgb="FF000000"/>
        <rFont val="Bookman Old Style"/>
        <family val="1"/>
      </rPr>
      <t xml:space="preserve">19</t>
    </r>
  </si>
  <si>
    <r>
      <rPr>
        <sz val="10"/>
        <color rgb="FF000000"/>
        <rFont val="Bookman Old Style"/>
        <family val="1"/>
      </rPr>
      <t xml:space="preserve">Reg
</t>
    </r>
    <r>
      <rPr>
        <b val="true"/>
        <sz val="10"/>
        <color rgb="FF000000"/>
        <rFont val="Bookman Old Style"/>
        <family val="1"/>
      </rPr>
      <t xml:space="preserve">20</t>
    </r>
  </si>
  <si>
    <r>
      <rPr>
        <sz val="10"/>
        <color rgb="FF000000"/>
        <rFont val="Bookman Old Style"/>
        <family val="1"/>
      </rPr>
      <t xml:space="preserve">Reg
</t>
    </r>
    <r>
      <rPr>
        <b val="true"/>
        <sz val="10"/>
        <color rgb="FF000000"/>
        <rFont val="Bookman Old Style"/>
        <family val="1"/>
      </rPr>
      <t xml:space="preserve">21</t>
    </r>
  </si>
  <si>
    <r>
      <rPr>
        <sz val="10"/>
        <color rgb="FF000000"/>
        <rFont val="Bookman Old Style"/>
        <family val="1"/>
      </rPr>
      <t xml:space="preserve">Reg
</t>
    </r>
    <r>
      <rPr>
        <b val="true"/>
        <sz val="10"/>
        <color rgb="FF000000"/>
        <rFont val="Bookman Old Style"/>
        <family val="1"/>
      </rPr>
      <t xml:space="preserve">22</t>
    </r>
  </si>
  <si>
    <r>
      <rPr>
        <sz val="10"/>
        <color rgb="FF000000"/>
        <rFont val="Bookman Old Style"/>
        <family val="1"/>
      </rPr>
      <t xml:space="preserve">Reg
</t>
    </r>
    <r>
      <rPr>
        <b val="true"/>
        <sz val="10"/>
        <color rgb="FF000000"/>
        <rFont val="Bookman Old Style"/>
        <family val="1"/>
      </rPr>
      <t xml:space="preserve">23</t>
    </r>
  </si>
  <si>
    <r>
      <rPr>
        <sz val="10"/>
        <color rgb="FF000000"/>
        <rFont val="Bookman Old Style"/>
        <family val="1"/>
      </rPr>
      <t xml:space="preserve">Reg
</t>
    </r>
    <r>
      <rPr>
        <b val="true"/>
        <sz val="10"/>
        <color rgb="FF000000"/>
        <rFont val="Bookman Old Style"/>
        <family val="1"/>
      </rPr>
      <t xml:space="preserve">24</t>
    </r>
  </si>
  <si>
    <r>
      <rPr>
        <sz val="10"/>
        <color rgb="FF000000"/>
        <rFont val="Bookman Old Style"/>
        <family val="1"/>
      </rPr>
      <t xml:space="preserve">Reg
</t>
    </r>
    <r>
      <rPr>
        <b val="true"/>
        <sz val="10"/>
        <color rgb="FF000000"/>
        <rFont val="Bookman Old Style"/>
        <family val="1"/>
      </rPr>
      <t xml:space="preserve">25</t>
    </r>
  </si>
  <si>
    <r>
      <rPr>
        <b val="true"/>
        <sz val="11"/>
        <color rgb="FF003366"/>
        <rFont val="Bookman Old Style"/>
        <family val="1"/>
      </rPr>
      <t xml:space="preserve">HOW TO USE THE FORM </t>
    </r>
    <r>
      <rPr>
        <sz val="11"/>
        <color rgb="FF003366"/>
        <rFont val="Bookman Old Style"/>
        <family val="1"/>
      </rPr>
      <t xml:space="preserve">(CV-FORM 2)</t>
    </r>
  </si>
  <si>
    <t xml:space="preserve">ZMcI=CV-
table
(X = spotless)</t>
  </si>
  <si>
    <t xml:space="preserve">CV-
nbr.</t>
  </si>
  <si>
    <t xml:space="preserve">CV1</t>
  </si>
  <si>
    <t xml:space="preserve">CV2</t>
  </si>
  <si>
    <t xml:space="preserve">CV3</t>
  </si>
  <si>
    <t xml:space="preserve">CV4</t>
  </si>
  <si>
    <t xml:space="preserve">CV5</t>
  </si>
  <si>
    <t xml:space="preserve">CV6</t>
  </si>
  <si>
    <t xml:space="preserve">CV7</t>
  </si>
  <si>
    <t xml:space="preserve">CV8</t>
  </si>
  <si>
    <t xml:space="preserve">CV9</t>
  </si>
  <si>
    <t xml:space="preserve">CV10</t>
  </si>
  <si>
    <t xml:space="preserve">CV11</t>
  </si>
  <si>
    <t xml:space="preserve">CV12</t>
  </si>
  <si>
    <t xml:space="preserve">CV13</t>
  </si>
  <si>
    <t xml:space="preserve">CV14</t>
  </si>
  <si>
    <t xml:space="preserve">CV15</t>
  </si>
  <si>
    <t xml:space="preserve">CV16</t>
  </si>
  <si>
    <t xml:space="preserve">CV17</t>
  </si>
  <si>
    <t xml:space="preserve">CV18</t>
  </si>
  <si>
    <t xml:space="preserve">CV19</t>
  </si>
  <si>
    <t xml:space="preserve">CV20</t>
  </si>
  <si>
    <t xml:space="preserve">CV21</t>
  </si>
  <si>
    <t xml:space="preserve">CV22</t>
  </si>
  <si>
    <t xml:space="preserve">CV23</t>
  </si>
  <si>
    <t xml:space="preserve">CV24</t>
  </si>
  <si>
    <t xml:space="preserve">CV25</t>
  </si>
  <si>
    <t xml:space="preserve">1) Fill in your details in this heading</t>
  </si>
  <si>
    <t xml:space="preserve">Class</t>
  </si>
  <si>
    <t xml:space="preserve">2) Fill in your CV-observations</t>
  </si>
  <si>
    <t xml:space="preserve">AXX = 1</t>
  </si>
  <si>
    <t xml:space="preserve">AXX</t>
  </si>
  <si>
    <r>
      <rPr>
        <sz val="11"/>
        <color rgb="FF003366"/>
        <rFont val="Bookman Old Style"/>
        <family val="1"/>
      </rPr>
      <t xml:space="preserve">3) Place cursor in cell </t>
    </r>
    <r>
      <rPr>
        <b val="true"/>
        <sz val="11"/>
        <color rgb="FF003366"/>
        <rFont val="Bookman Old Style"/>
        <family val="1"/>
      </rPr>
      <t xml:space="preserve">A1, </t>
    </r>
    <r>
      <rPr>
        <sz val="11"/>
        <color rgb="FF003366"/>
        <rFont val="Bookman Old Style"/>
        <family val="1"/>
      </rPr>
      <t xml:space="preserve">copy, then go to:</t>
    </r>
  </si>
  <si>
    <t xml:space="preserve">January</t>
  </si>
  <si>
    <t xml:space="preserve">Afghanistan</t>
  </si>
  <si>
    <t xml:space="preserve">BXO = 2</t>
  </si>
  <si>
    <t xml:space="preserve">BXO</t>
  </si>
  <si>
    <t xml:space="preserve">February</t>
  </si>
  <si>
    <t xml:space="preserve">Albania</t>
  </si>
  <si>
    <t xml:space="preserve">BXI = 3</t>
  </si>
  <si>
    <t xml:space="preserve">BXI</t>
  </si>
  <si>
    <t xml:space="preserve">5) Paste in "Message"</t>
  </si>
  <si>
    <t xml:space="preserve">March</t>
  </si>
  <si>
    <t xml:space="preserve">Algeria</t>
  </si>
  <si>
    <t xml:space="preserve">HRX = 4</t>
  </si>
  <si>
    <t xml:space="preserve">HRX</t>
  </si>
  <si>
    <t xml:space="preserve">6) Tick "Mr. Or "Mrs."</t>
  </si>
  <si>
    <t xml:space="preserve">April</t>
  </si>
  <si>
    <t xml:space="preserve">Andorra</t>
  </si>
  <si>
    <t xml:space="preserve">CRO = 5</t>
  </si>
  <si>
    <t xml:space="preserve">CRO</t>
  </si>
  <si>
    <t xml:space="preserve">7) Enter your name</t>
  </si>
  <si>
    <t xml:space="preserve">May</t>
  </si>
  <si>
    <t xml:space="preserve">Angola</t>
  </si>
  <si>
    <t xml:space="preserve">CRI = 6</t>
  </si>
  <si>
    <t xml:space="preserve">CRI</t>
  </si>
  <si>
    <r>
      <rPr>
        <sz val="11"/>
        <color rgb="FF003366"/>
        <rFont val="Bookman Old Style"/>
        <family val="1"/>
      </rPr>
      <t xml:space="preserve">8) Fill in email to: </t>
    </r>
    <r>
      <rPr>
        <b val="true"/>
        <sz val="11"/>
        <color rgb="FF003366"/>
        <rFont val="Bookman Old Style"/>
        <family val="1"/>
      </rPr>
      <t xml:space="preserve">cvform2@cv-helios.net</t>
    </r>
  </si>
  <si>
    <t xml:space="preserve">June</t>
  </si>
  <si>
    <t xml:space="preserve">Antigua and Barbuda</t>
  </si>
  <si>
    <t xml:space="preserve">HAX = 7</t>
  </si>
  <si>
    <t xml:space="preserve">HAX</t>
  </si>
  <si>
    <t xml:space="preserve">9) Subject should be "CV for (Month/Year)</t>
  </si>
  <si>
    <t xml:space="preserve">July</t>
  </si>
  <si>
    <t xml:space="preserve">Argentina</t>
  </si>
  <si>
    <t xml:space="preserve">CAO = 8</t>
  </si>
  <si>
    <t xml:space="preserve">CAO</t>
  </si>
  <si>
    <t xml:space="preserve">10) Verify "You are not a robot"</t>
  </si>
  <si>
    <t xml:space="preserve">August</t>
  </si>
  <si>
    <t xml:space="preserve">Armenia</t>
  </si>
  <si>
    <t xml:space="preserve">CAI = 9</t>
  </si>
  <si>
    <t xml:space="preserve">CAI</t>
  </si>
  <si>
    <t xml:space="preserve">11) SEND MESSAGE!</t>
  </si>
  <si>
    <t xml:space="preserve">September</t>
  </si>
  <si>
    <t xml:space="preserve">Australia</t>
  </si>
  <si>
    <t xml:space="preserve">HSX = 10</t>
  </si>
  <si>
    <t xml:space="preserve">HSX</t>
  </si>
  <si>
    <t xml:space="preserve">October</t>
  </si>
  <si>
    <t xml:space="preserve">Austria</t>
  </si>
  <si>
    <t xml:space="preserve">CSO = 11</t>
  </si>
  <si>
    <t xml:space="preserve">CSO</t>
  </si>
  <si>
    <t xml:space="preserve">Any questions:</t>
  </si>
  <si>
    <t xml:space="preserve">November</t>
  </si>
  <si>
    <t xml:space="preserve">Azerbaijan</t>
  </si>
  <si>
    <t xml:space="preserve">CSI = 12</t>
  </si>
  <si>
    <t xml:space="preserve">CSI</t>
  </si>
  <si>
    <t xml:space="preserve">cvhelios@gmail.com</t>
  </si>
  <si>
    <t xml:space="preserve">December</t>
  </si>
  <si>
    <t xml:space="preserve">Bahamas</t>
  </si>
  <si>
    <t xml:space="preserve">DRO = 13</t>
  </si>
  <si>
    <t xml:space="preserve">DRO</t>
  </si>
  <si>
    <t xml:space="preserve">Bahrain</t>
  </si>
  <si>
    <t xml:space="preserve">ERO = 14</t>
  </si>
  <si>
    <t xml:space="preserve">ERO</t>
  </si>
  <si>
    <t xml:space="preserve">Bangladesh</t>
  </si>
  <si>
    <t xml:space="preserve">FRO = 15</t>
  </si>
  <si>
    <t xml:space="preserve">FRO</t>
  </si>
  <si>
    <t xml:space="preserve">P</t>
  </si>
  <si>
    <t xml:space="preserve">Barbados</t>
  </si>
  <si>
    <t xml:space="preserve">DRI = 16</t>
  </si>
  <si>
    <t xml:space="preserve">DRI</t>
  </si>
  <si>
    <t xml:space="preserve">D</t>
  </si>
  <si>
    <t xml:space="preserve">Belarus</t>
  </si>
  <si>
    <t xml:space="preserve">ERI = 17</t>
  </si>
  <si>
    <t xml:space="preserve">ERI</t>
  </si>
  <si>
    <t xml:space="preserve">other</t>
  </si>
  <si>
    <t xml:space="preserve">Belgium</t>
  </si>
  <si>
    <t xml:space="preserve">FRI = 18</t>
  </si>
  <si>
    <t xml:space="preserve">FRI</t>
  </si>
  <si>
    <t xml:space="preserve">Belize</t>
  </si>
  <si>
    <t xml:space="preserve">DAO = 19</t>
  </si>
  <si>
    <t xml:space="preserve">DAO</t>
  </si>
  <si>
    <t xml:space="preserve">Benin</t>
  </si>
  <si>
    <t xml:space="preserve">EAO = 20</t>
  </si>
  <si>
    <t xml:space="preserve">EAO</t>
  </si>
  <si>
    <t xml:space="preserve">Bhutan</t>
  </si>
  <si>
    <t xml:space="preserve">FAO = 21</t>
  </si>
  <si>
    <t xml:space="preserve">FAO</t>
  </si>
  <si>
    <t xml:space="preserve">Bolivia</t>
  </si>
  <si>
    <t xml:space="preserve">DAI = 22</t>
  </si>
  <si>
    <t xml:space="preserve">DAI</t>
  </si>
  <si>
    <t xml:space="preserve">Bosnia and Herzegovina</t>
  </si>
  <si>
    <t xml:space="preserve">EAI = 23</t>
  </si>
  <si>
    <t xml:space="preserve">EAI</t>
  </si>
  <si>
    <t xml:space="preserve">Botswana</t>
  </si>
  <si>
    <t xml:space="preserve">FAI = 24</t>
  </si>
  <si>
    <t xml:space="preserve">FAI</t>
  </si>
  <si>
    <t xml:space="preserve">Brazil</t>
  </si>
  <si>
    <t xml:space="preserve">DSO = 25</t>
  </si>
  <si>
    <t xml:space="preserve">DSO</t>
  </si>
  <si>
    <t xml:space="preserve">Brunei</t>
  </si>
  <si>
    <t xml:space="preserve">ESO = 26</t>
  </si>
  <si>
    <t xml:space="preserve">ESO</t>
  </si>
  <si>
    <t xml:space="preserve">Bulgaria</t>
  </si>
  <si>
    <t xml:space="preserve">FSO = 27</t>
  </si>
  <si>
    <t xml:space="preserve">FSO</t>
  </si>
  <si>
    <t xml:space="preserve">Burkina Faso</t>
  </si>
  <si>
    <t xml:space="preserve">DSI = 28</t>
  </si>
  <si>
    <t xml:space="preserve">DSI</t>
  </si>
  <si>
    <t xml:space="preserve">Burundi</t>
  </si>
  <si>
    <t xml:space="preserve">ESI = 29</t>
  </si>
  <si>
    <t xml:space="preserve">ESI</t>
  </si>
  <si>
    <t xml:space="preserve">Cabo Verde</t>
  </si>
  <si>
    <t xml:space="preserve">FSI = 30</t>
  </si>
  <si>
    <t xml:space="preserve">FSI</t>
  </si>
  <si>
    <r>
      <rPr>
        <sz val="11"/>
        <color rgb="FF000000"/>
        <rFont val="Bookman Old Style"/>
        <family val="1"/>
      </rPr>
      <t xml:space="preserve">Please check your data above before submission.
Submission may be executed by copying the format code in cell </t>
    </r>
    <r>
      <rPr>
        <b val="true"/>
        <sz val="11"/>
        <color rgb="FF000000"/>
        <rFont val="Bookman Old Style"/>
        <family val="1"/>
      </rPr>
      <t xml:space="preserve">A1</t>
    </r>
    <r>
      <rPr>
        <sz val="11"/>
        <color rgb="FF000000"/>
        <rFont val="Bookman Old Style"/>
        <family val="1"/>
      </rPr>
      <t xml:space="preserve"> and send by email to cvhelios@gmail.com
Any submission must be sent CV-Helios Network </t>
    </r>
    <r>
      <rPr>
        <u val="single"/>
        <sz val="11"/>
        <color rgb="FF000000"/>
        <rFont val="Bookman Old Style"/>
        <family val="1"/>
      </rPr>
      <t xml:space="preserve">within 18:00 UTC on the 15th of the following month</t>
    </r>
    <r>
      <rPr>
        <sz val="11"/>
        <color rgb="FF000000"/>
        <rFont val="Bookman Old Style"/>
        <family val="1"/>
      </rPr>
      <t xml:space="preserve">.</t>
    </r>
  </si>
  <si>
    <t xml:space="preserve">Cambodia</t>
  </si>
  <si>
    <t xml:space="preserve">DAC = 31</t>
  </si>
  <si>
    <t xml:space="preserve">DAC</t>
  </si>
  <si>
    <t xml:space="preserve">Cameroon</t>
  </si>
  <si>
    <t xml:space="preserve">EAC = 32</t>
  </si>
  <si>
    <t xml:space="preserve">EAC</t>
  </si>
  <si>
    <t xml:space="preserve">Canada</t>
  </si>
  <si>
    <t xml:space="preserve">FAC = 33</t>
  </si>
  <si>
    <t xml:space="preserve">FAC</t>
  </si>
  <si>
    <t xml:space="preserve">Central African Republic</t>
  </si>
  <si>
    <t xml:space="preserve">DSC = 34</t>
  </si>
  <si>
    <t xml:space="preserve">DSC</t>
  </si>
  <si>
    <t xml:space="preserve">Image 1</t>
  </si>
  <si>
    <t xml:space="preserve">Image 2</t>
  </si>
  <si>
    <t xml:space="preserve">Chad</t>
  </si>
  <si>
    <t xml:space="preserve">ESC = 35</t>
  </si>
  <si>
    <t xml:space="preserve">ESC</t>
  </si>
  <si>
    <t xml:space="preserve">Chile</t>
  </si>
  <si>
    <t xml:space="preserve">FSC = 36</t>
  </si>
  <si>
    <t xml:space="preserve">FSC</t>
  </si>
  <si>
    <t xml:space="preserve">China</t>
  </si>
  <si>
    <t xml:space="preserve">HKX = 37</t>
  </si>
  <si>
    <t xml:space="preserve">HKX</t>
  </si>
  <si>
    <t xml:space="preserve">Colombia</t>
  </si>
  <si>
    <t xml:space="preserve">CKO = 38</t>
  </si>
  <si>
    <t xml:space="preserve">CKO</t>
  </si>
  <si>
    <t xml:space="preserve">Comoros</t>
  </si>
  <si>
    <t xml:space="preserve">CKI = 39</t>
  </si>
  <si>
    <t xml:space="preserve">CKI</t>
  </si>
  <si>
    <t xml:space="preserve">Congo (Congo-Brazzaville)</t>
  </si>
  <si>
    <t xml:space="preserve">HHX = 40</t>
  </si>
  <si>
    <t xml:space="preserve">HHX</t>
  </si>
  <si>
    <t xml:space="preserve">Costa Rica</t>
  </si>
  <si>
    <t xml:space="preserve">CHO = 41</t>
  </si>
  <si>
    <t xml:space="preserve">CHO</t>
  </si>
  <si>
    <t xml:space="preserve">Côte d'Ivoire</t>
  </si>
  <si>
    <t xml:space="preserve">CHI = 42</t>
  </si>
  <si>
    <t xml:space="preserve">CHI</t>
  </si>
  <si>
    <t xml:space="preserve">Croatia</t>
  </si>
  <si>
    <t xml:space="preserve">DKO = 43</t>
  </si>
  <si>
    <t xml:space="preserve">DKO</t>
  </si>
  <si>
    <t xml:space="preserve">Cuba</t>
  </si>
  <si>
    <t xml:space="preserve">EKO = 44</t>
  </si>
  <si>
    <t xml:space="preserve">EKO</t>
  </si>
  <si>
    <t xml:space="preserve">Cyprus</t>
  </si>
  <si>
    <t xml:space="preserve">FKO = 45</t>
  </si>
  <si>
    <t xml:space="preserve">FKO</t>
  </si>
  <si>
    <t xml:space="preserve">Czechia (Czech Republic)</t>
  </si>
  <si>
    <t xml:space="preserve">DKI = 46</t>
  </si>
  <si>
    <t xml:space="preserve">DKI</t>
  </si>
  <si>
    <t xml:space="preserve">Democratic Republic of the Congo</t>
  </si>
  <si>
    <t xml:space="preserve">EKI = 47</t>
  </si>
  <si>
    <t xml:space="preserve">EKI</t>
  </si>
  <si>
    <t xml:space="preserve">Denmark</t>
  </si>
  <si>
    <t xml:space="preserve">FKI = 48</t>
  </si>
  <si>
    <t xml:space="preserve">FKI</t>
  </si>
  <si>
    <t xml:space="preserve">Djibouti</t>
  </si>
  <si>
    <t xml:space="preserve">DHO = 49</t>
  </si>
  <si>
    <t xml:space="preserve">DHO</t>
  </si>
  <si>
    <t xml:space="preserve">Click on one of the images to the left to open</t>
  </si>
  <si>
    <t xml:space="preserve">Dominica</t>
  </si>
  <si>
    <t xml:space="preserve">EHO = 50</t>
  </si>
  <si>
    <t xml:space="preserve">EHO</t>
  </si>
  <si>
    <t xml:space="preserve">Dominican Republic</t>
  </si>
  <si>
    <t xml:space="preserve">FHO = 51</t>
  </si>
  <si>
    <t xml:space="preserve">FHO</t>
  </si>
  <si>
    <t xml:space="preserve">Fill out according to above "How to use the Form"</t>
  </si>
  <si>
    <t xml:space="preserve">Ecuador</t>
  </si>
  <si>
    <t xml:space="preserve">DHI = 52</t>
  </si>
  <si>
    <t xml:space="preserve">DHI</t>
  </si>
  <si>
    <t xml:space="preserve">After verifying you are not a robot and clicked on Send Message</t>
  </si>
  <si>
    <t xml:space="preserve">Egypt</t>
  </si>
  <si>
    <t xml:space="preserve">EHI = 53</t>
  </si>
  <si>
    <t xml:space="preserve">EHI</t>
  </si>
  <si>
    <t xml:space="preserve">"The message was sent successfully" comes up.</t>
  </si>
  <si>
    <t xml:space="preserve">El Salvador</t>
  </si>
  <si>
    <t xml:space="preserve">FHI = 54</t>
  </si>
  <si>
    <t xml:space="preserve">FHI</t>
  </si>
  <si>
    <t xml:space="preserve">Equatorial Guinea</t>
  </si>
  <si>
    <t xml:space="preserve">DKC = 55</t>
  </si>
  <si>
    <t xml:space="preserve">DKC</t>
  </si>
  <si>
    <t xml:space="preserve">The above image show how the submission looks</t>
  </si>
  <si>
    <t xml:space="preserve">Eritrea</t>
  </si>
  <si>
    <t xml:space="preserve">EKC = 56</t>
  </si>
  <si>
    <t xml:space="preserve">EKC</t>
  </si>
  <si>
    <t xml:space="preserve">when received at CV-Helios Network.</t>
  </si>
  <si>
    <t xml:space="preserve">Estonia</t>
  </si>
  <si>
    <t xml:space="preserve">FKC = 57</t>
  </si>
  <si>
    <t xml:space="preserve">FKC</t>
  </si>
  <si>
    <t xml:space="preserve">Eswatini (fmr. ""Swaziland"")</t>
  </si>
  <si>
    <t xml:space="preserve">DHC = 58</t>
  </si>
  <si>
    <t xml:space="preserve">DHC</t>
  </si>
  <si>
    <t xml:space="preserve">Good luck on our new Form 2 for Classifications converted to CV!</t>
  </si>
  <si>
    <t xml:space="preserve">Ethiopia</t>
  </si>
  <si>
    <t xml:space="preserve">EHC = 59</t>
  </si>
  <si>
    <t xml:space="preserve">EHC</t>
  </si>
  <si>
    <t xml:space="preserve">Fiji</t>
  </si>
  <si>
    <t xml:space="preserve">FHC = 60</t>
  </si>
  <si>
    <t xml:space="preserve">FHC</t>
  </si>
  <si>
    <t xml:space="preserve">Finland</t>
  </si>
  <si>
    <t xml:space="preserve">X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ly See</t>
  </si>
  <si>
    <t xml:space="preserve">Honduras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ordan</t>
  </si>
  <si>
    <t xml:space="preserve">Kazakhstan</t>
  </si>
  <si>
    <t xml:space="preserve">Kenya</t>
  </si>
  <si>
    <t xml:space="preserve">Kiribati</t>
  </si>
  <si>
    <t xml:space="preserve">Kuwait</t>
  </si>
  <si>
    <t xml:space="preserve">Kyrgyzstan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</t>
  </si>
  <si>
    <t xml:space="preserve">Liechtenstein</t>
  </si>
  <si>
    <t xml:space="preserve">Lithuania</t>
  </si>
  <si>
    <t xml:space="preserve">Luxembourg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 (formerly Burma)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th Korea</t>
  </si>
  <si>
    <t xml:space="preserve">North Macedonia</t>
  </si>
  <si>
    <t xml:space="preserve">Norway</t>
  </si>
  <si>
    <t xml:space="preserve">Oman</t>
  </si>
  <si>
    <t xml:space="preserve">Pakistan</t>
  </si>
  <si>
    <t xml:space="preserve">Palau</t>
  </si>
  <si>
    <t xml:space="preserve">Palestine State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Qatar</t>
  </si>
  <si>
    <t xml:space="preserve">Romania</t>
  </si>
  <si>
    <t xml:space="preserve">Russia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Korea</t>
  </si>
  <si>
    <t xml:space="preserve">South Sudan</t>
  </si>
  <si>
    <t xml:space="preserve">Spain</t>
  </si>
  <si>
    <t xml:space="preserve">Sri Lanka</t>
  </si>
  <si>
    <t xml:space="preserve">Sudan</t>
  </si>
  <si>
    <t xml:space="preserve">Suriname</t>
  </si>
  <si>
    <t xml:space="preserve">Sweden</t>
  </si>
  <si>
    <t xml:space="preserve">Switzerland</t>
  </si>
  <si>
    <t xml:space="preserve">Syria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nam</t>
  </si>
  <si>
    <t xml:space="preserve">Yemen</t>
  </si>
  <si>
    <t xml:space="preserve">Zambia</t>
  </si>
  <si>
    <t xml:space="preserve">Zimbabwe</t>
  </si>
  <si>
    <t xml:space="preserve">CVsolar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&quot;CV-&quot;000"/>
    <numFmt numFmtId="168" formatCode="0.0"/>
    <numFmt numFmtId="169" formatCode="0"/>
    <numFmt numFmtId="170" formatCode="[$-409]h:mm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Bookman Old Style"/>
      <family val="1"/>
    </font>
    <font>
      <sz val="8"/>
      <color rgb="FFFF0000"/>
      <name val="Bookman Old Style"/>
      <family val="1"/>
    </font>
    <font>
      <b val="true"/>
      <sz val="12"/>
      <color rgb="FFFF0000"/>
      <name val="Bookman Old Style"/>
      <family val="1"/>
    </font>
    <font>
      <b val="true"/>
      <sz val="24"/>
      <color rgb="FFFFFFFF"/>
      <name val="Bookman Old Style"/>
      <family val="1"/>
    </font>
    <font>
      <b val="true"/>
      <sz val="16"/>
      <color rgb="FFFFFFFF"/>
      <name val="Bookman Old Style"/>
      <family val="1"/>
    </font>
    <font>
      <sz val="10"/>
      <color rgb="FFFF0000"/>
      <name val="Bookman Old Style"/>
      <family val="1"/>
    </font>
    <font>
      <b val="true"/>
      <sz val="12"/>
      <color rgb="FF000000"/>
      <name val="Bookman Old Style"/>
      <family val="1"/>
    </font>
    <font>
      <sz val="8"/>
      <color rgb="FF000000"/>
      <name val="Bookman Old Style"/>
      <family val="1"/>
    </font>
    <font>
      <b val="true"/>
      <sz val="11"/>
      <color rgb="FFFFFFFF"/>
      <name val="Calibri"/>
      <family val="2"/>
    </font>
    <font>
      <sz val="12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FFFF"/>
      <name val="Bookman Old Style"/>
      <family val="1"/>
    </font>
    <font>
      <u val="single"/>
      <sz val="11"/>
      <color rgb="FF0066CC"/>
      <name val="Calibri"/>
      <family val="2"/>
    </font>
    <font>
      <b val="true"/>
      <sz val="12"/>
      <color rgb="FF0066CC"/>
      <name val="Calibri"/>
      <family val="2"/>
    </font>
    <font>
      <b val="true"/>
      <sz val="9"/>
      <color rgb="FF003366"/>
      <name val="Bookman Old Style"/>
      <family val="1"/>
    </font>
    <font>
      <sz val="11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sz val="11"/>
      <color rgb="FF003366"/>
      <name val="Bookman Old Style"/>
      <family val="1"/>
    </font>
    <font>
      <sz val="11"/>
      <color rgb="FF003366"/>
      <name val="Bookman Old Style"/>
      <family val="1"/>
    </font>
    <font>
      <b val="true"/>
      <sz val="12"/>
      <color rgb="FF000000"/>
      <name val="Calibri"/>
      <family val="2"/>
    </font>
    <font>
      <b val="true"/>
      <sz val="11"/>
      <color rgb="FF000080"/>
      <name val="Bookman Old Style"/>
      <family val="1"/>
    </font>
    <font>
      <sz val="11"/>
      <color rgb="FF000080"/>
      <name val="Bookman Old Style"/>
      <family val="1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entury Schoolbook"/>
      <family val="1"/>
    </font>
    <font>
      <b val="true"/>
      <u val="single"/>
      <sz val="11"/>
      <color rgb="FF0066CC"/>
      <name val="Bookman Old Style"/>
      <family val="1"/>
    </font>
    <font>
      <u val="single"/>
      <sz val="11"/>
      <color rgb="FF000000"/>
      <name val="Bookman Old Style"/>
      <family val="1"/>
    </font>
    <font>
      <b val="true"/>
      <sz val="11"/>
      <color rgb="FFFF0000"/>
      <name val="Bookman Old Style"/>
      <family val="1"/>
    </font>
    <font>
      <b val="true"/>
      <sz val="11"/>
      <color rgb="FF0066CC"/>
      <name val="Bookman Old Style"/>
      <family val="1"/>
    </font>
    <font>
      <b val="true"/>
      <sz val="11"/>
      <color rgb="FF000000"/>
      <name val="Century Schoolbook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color rgb="FF0066CC"/>
      <name val="Wingdings"/>
      <family val="0"/>
      <charset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5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0" borderId="3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3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0" borderId="3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3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29" xfId="0" applyFont="true" applyBorder="true" applyAlignment="true" applyProtection="true">
      <alignment horizontal="left" vertical="bottom" textRotation="0" wrapText="false" indent="3" shrinkToFit="false"/>
      <protection locked="true" hidden="true"/>
    </xf>
    <xf numFmtId="164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4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5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1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4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5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5" borderId="5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2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_convert1" xfId="24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v-helios.net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www.cv-helios.net/" TargetMode="External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hyperlink" Target="https://www.cv-helios.net/cvcontactform.html" TargetMode="External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hyperlink" Target="https://www.cv-helios.net/cvcontactform.html" TargetMode="External"/><Relationship Id="rId10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320</xdr:colOff>
      <xdr:row>1</xdr:row>
      <xdr:rowOff>50760</xdr:rowOff>
    </xdr:from>
    <xdr:to>
      <xdr:col>3</xdr:col>
      <xdr:colOff>90000</xdr:colOff>
      <xdr:row>1</xdr:row>
      <xdr:rowOff>336600</xdr:rowOff>
    </xdr:to>
    <xdr:pic>
      <xdr:nvPicPr>
        <xdr:cNvPr id="0" name="Bilde 70" descr="">
          <a:hlinkClick r:id="rId1"/>
        </xdr:cNvPr>
        <xdr:cNvPicPr/>
      </xdr:nvPicPr>
      <xdr:blipFill>
        <a:blip r:embed="rId2"/>
        <a:stretch/>
      </xdr:blipFill>
      <xdr:spPr>
        <a:xfrm>
          <a:off x="927360" y="431640"/>
          <a:ext cx="755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64320</xdr:colOff>
      <xdr:row>1</xdr:row>
      <xdr:rowOff>0</xdr:rowOff>
    </xdr:from>
    <xdr:to>
      <xdr:col>26</xdr:col>
      <xdr:colOff>211320</xdr:colOff>
      <xdr:row>1</xdr:row>
      <xdr:rowOff>355680</xdr:rowOff>
    </xdr:to>
    <xdr:pic>
      <xdr:nvPicPr>
        <xdr:cNvPr id="1" name="Bilde 74" descr="">
          <a:hlinkClick r:id="rId3"/>
        </xdr:cNvPr>
        <xdr:cNvPicPr/>
      </xdr:nvPicPr>
      <xdr:blipFill>
        <a:blip r:embed="rId4"/>
        <a:stretch/>
      </xdr:blipFill>
      <xdr:spPr>
        <a:xfrm>
          <a:off x="10011240" y="380880"/>
          <a:ext cx="61416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73040</xdr:colOff>
      <xdr:row>8</xdr:row>
      <xdr:rowOff>146160</xdr:rowOff>
    </xdr:from>
    <xdr:to>
      <xdr:col>29</xdr:col>
      <xdr:colOff>271080</xdr:colOff>
      <xdr:row>10</xdr:row>
      <xdr:rowOff>25200</xdr:rowOff>
    </xdr:to>
    <xdr:sp>
      <xdr:nvSpPr>
        <xdr:cNvPr id="2" name="TekstSylinder 1"/>
        <xdr:cNvSpPr/>
      </xdr:nvSpPr>
      <xdr:spPr>
        <a:xfrm>
          <a:off x="11654280" y="3041640"/>
          <a:ext cx="335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Bookman Old Style"/>
            </a:rPr>
            <a:t>4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42</xdr:row>
      <xdr:rowOff>69840</xdr:rowOff>
    </xdr:from>
    <xdr:to>
      <xdr:col>28</xdr:col>
      <xdr:colOff>486000</xdr:colOff>
      <xdr:row>54</xdr:row>
      <xdr:rowOff>12960</xdr:rowOff>
    </xdr:to>
    <xdr:pic>
      <xdr:nvPicPr>
        <xdr:cNvPr id="3" name="Bilde 15" descr=""/>
        <xdr:cNvPicPr/>
      </xdr:nvPicPr>
      <xdr:blipFill>
        <a:blip r:embed="rId5"/>
        <a:stretch/>
      </xdr:blipFill>
      <xdr:spPr>
        <a:xfrm>
          <a:off x="6195240" y="9442440"/>
          <a:ext cx="5472000" cy="21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240</xdr:colOff>
      <xdr:row>42</xdr:row>
      <xdr:rowOff>44640</xdr:rowOff>
    </xdr:from>
    <xdr:to>
      <xdr:col>6</xdr:col>
      <xdr:colOff>345600</xdr:colOff>
      <xdr:row>66</xdr:row>
      <xdr:rowOff>139320</xdr:rowOff>
    </xdr:to>
    <xdr:pic>
      <xdr:nvPicPr>
        <xdr:cNvPr id="4" name="Bilde 19" descr="">
          <a:hlinkClick r:id="rId6"/>
        </xdr:cNvPr>
        <xdr:cNvPicPr/>
      </xdr:nvPicPr>
      <xdr:blipFill>
        <a:blip r:embed="rId7"/>
        <a:stretch/>
      </xdr:blipFill>
      <xdr:spPr>
        <a:xfrm>
          <a:off x="147240" y="9417240"/>
          <a:ext cx="2941560" cy="45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888280</xdr:colOff>
      <xdr:row>50</xdr:row>
      <xdr:rowOff>18720</xdr:rowOff>
    </xdr:from>
    <xdr:to>
      <xdr:col>117</xdr:col>
      <xdr:colOff>243720</xdr:colOff>
      <xdr:row>71</xdr:row>
      <xdr:rowOff>63360</xdr:rowOff>
    </xdr:to>
    <xdr:pic>
      <xdr:nvPicPr>
        <xdr:cNvPr id="5" name="Bilde 21" descr=""/>
        <xdr:cNvPicPr/>
      </xdr:nvPicPr>
      <xdr:blipFill>
        <a:blip r:embed="rId8"/>
        <a:stretch/>
      </xdr:blipFill>
      <xdr:spPr>
        <a:xfrm>
          <a:off x="14606640" y="10864440"/>
          <a:ext cx="7760520" cy="39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480</xdr:colOff>
      <xdr:row>42</xdr:row>
      <xdr:rowOff>51120</xdr:rowOff>
    </xdr:from>
    <xdr:to>
      <xdr:col>14</xdr:col>
      <xdr:colOff>326160</xdr:colOff>
      <xdr:row>66</xdr:row>
      <xdr:rowOff>107640</xdr:rowOff>
    </xdr:to>
    <xdr:pic>
      <xdr:nvPicPr>
        <xdr:cNvPr id="6" name="Bilde 23" descr="">
          <a:hlinkClick r:id="rId9"/>
        </xdr:cNvPr>
        <xdr:cNvPicPr/>
      </xdr:nvPicPr>
      <xdr:blipFill>
        <a:blip r:embed="rId10"/>
        <a:stretch/>
      </xdr:blipFill>
      <xdr:spPr>
        <a:xfrm>
          <a:off x="3178080" y="9423720"/>
          <a:ext cx="2959560" cy="44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17680</xdr:colOff>
      <xdr:row>3</xdr:row>
      <xdr:rowOff>228960</xdr:rowOff>
    </xdr:from>
    <xdr:to>
      <xdr:col>29</xdr:col>
      <xdr:colOff>336600</xdr:colOff>
      <xdr:row>4</xdr:row>
      <xdr:rowOff>139320</xdr:rowOff>
    </xdr:to>
    <xdr:sp>
      <xdr:nvSpPr>
        <xdr:cNvPr id="7" name="TekstSylinder 2"/>
        <xdr:cNvSpPr/>
      </xdr:nvSpPr>
      <xdr:spPr>
        <a:xfrm>
          <a:off x="11698920" y="1340280"/>
          <a:ext cx="35604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66cc"/>
              </a:solidFill>
              <a:latin typeface="Wingdings"/>
            </a:rPr>
            <a:t>ê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727720</xdr:colOff>
      <xdr:row>3</xdr:row>
      <xdr:rowOff>234720</xdr:rowOff>
    </xdr:from>
    <xdr:to>
      <xdr:col>30</xdr:col>
      <xdr:colOff>32760</xdr:colOff>
      <xdr:row>4</xdr:row>
      <xdr:rowOff>139320</xdr:rowOff>
    </xdr:to>
    <xdr:sp>
      <xdr:nvSpPr>
        <xdr:cNvPr id="8" name="TekstSylinder 3"/>
        <xdr:cNvSpPr/>
      </xdr:nvSpPr>
      <xdr:spPr>
        <a:xfrm>
          <a:off x="14446080" y="1346040"/>
          <a:ext cx="35424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66cc"/>
              </a:solidFill>
              <a:latin typeface="Wingdings"/>
            </a:rPr>
            <a:t>ê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vhelios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03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AA2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7.35"/>
    <col collapsed="false" customWidth="true" hidden="false" outlineLevel="0" max="3" min="2" style="0" width="7.62"/>
    <col collapsed="false" customWidth="true" hidden="false" outlineLevel="0" max="28" min="4" style="0" width="5.44"/>
    <col collapsed="false" customWidth="true" hidden="false" outlineLevel="0" max="29" min="29" style="0" width="7.62"/>
    <col collapsed="false" customWidth="true" hidden="false" outlineLevel="0" max="30" min="30" style="0" width="43.26"/>
    <col collapsed="false" customWidth="true" hidden="false" outlineLevel="0" max="34" min="31" style="0" width="11.08"/>
    <col collapsed="false" customWidth="true" hidden="false" outlineLevel="0" max="35" min="35" style="0" width="5.53"/>
    <col collapsed="false" customWidth="true" hidden="true" outlineLevel="0" max="36" min="36" style="0" width="5.53"/>
    <col collapsed="false" customWidth="true" hidden="true" outlineLevel="0" max="37" min="37" style="0" width="1.62"/>
    <col collapsed="false" customWidth="true" hidden="true" outlineLevel="0" max="62" min="38" style="0" width="4.62"/>
    <col collapsed="false" customWidth="true" hidden="true" outlineLevel="0" max="63" min="63" style="0" width="5.62"/>
    <col collapsed="false" customWidth="false" hidden="true" outlineLevel="0" max="64" min="64" style="0" width="10.99"/>
    <col collapsed="false" customWidth="true" hidden="true" outlineLevel="0" max="65" min="65" style="0" width="8.9"/>
    <col collapsed="false" customWidth="true" hidden="true" outlineLevel="0" max="66" min="66" style="0" width="5.62"/>
    <col collapsed="false" customWidth="true" hidden="true" outlineLevel="0" max="69" min="67" style="0" width="10.9"/>
    <col collapsed="false" customWidth="true" hidden="true" outlineLevel="0" max="70" min="70" style="0" width="5.62"/>
    <col collapsed="false" customWidth="true" hidden="true" outlineLevel="0" max="79" min="71" style="0" width="10.9"/>
    <col collapsed="false" customWidth="true" hidden="true" outlineLevel="0" max="104" min="80" style="0" width="3.62"/>
    <col collapsed="false" customWidth="true" hidden="true" outlineLevel="0" max="105" min="105" style="0" width="5.62"/>
    <col collapsed="false" customWidth="true" hidden="true" outlineLevel="0" max="106" min="106" style="0" width="12.17"/>
    <col collapsed="false" customWidth="true" hidden="true" outlineLevel="0" max="107" min="107" style="0" width="35.35"/>
    <col collapsed="false" customWidth="true" hidden="true" outlineLevel="0" max="108" min="108" style="0" width="56.08"/>
    <col collapsed="false" customWidth="true" hidden="true" outlineLevel="0" max="111" min="109" style="0" width="10.9"/>
    <col collapsed="false" customWidth="true" hidden="true" outlineLevel="0" max="112" min="112" style="0" width="3.99"/>
    <col collapsed="false" customWidth="true" hidden="false" outlineLevel="0" max="160" min="113" style="0" width="10.9"/>
  </cols>
  <sheetData>
    <row r="1" customFormat="false" ht="30" hidden="false" customHeight="true" outlineLevel="0" collapsed="false">
      <c r="A1" s="1" t="str">
        <f aca="false">CONCATENATE(BS8,BS9,BS10,BS11)</f>
        <v>|28/7/åååå|tt:16:02|||* Month *|* Year *|CV-000|* Country *||* Method *| 1||||||||||||||||||||||||||||| 2||||||||||||||||||||||||||||| 3||||||||||||||||||||||||||||| 4||||||||||||||||||||||||||||| 5||||||||||||||||||||||||||||| 6||||||||||||||||||||||||||||| 7||||||||||||||||||||||||||||| 8||||||||||||||||||||||||||||| 9||||||||||||||||||||||||||||| 10||||||||||||||||||||||||||||| 11||||||||||||||||||||||||||||| 12||||||||||||||||||||||||||||| 13||||||||||||||||||||||||||||| 14||||||||||||||||||||||||||||| 15||||||||||||||||||||||||||||| 16||||||||||||||||||||||||||||| 17||||||||||||||||||||||||||||| 18||||||||||||||||||||||||||||| 19||||||||||||||||||||||||||||| 20||||||||||||||||||||||||||||| 21||||||||||||||||||||||||||||| 22||||||||||||||||||||||||||||| 23||||||||||||||||||||||||||||| 24||||||||||||||||||||||||||||| 25||||||||||||||||||||||||||||| 26||||||||||||||||||||||||||||| 27||||||||||||||||||||||||||||| 28||||||||||||||||||||||||||||| 29||||||||||||||||||||||||||||| 30||||||||||||||||||||||||||||| 31|||||||||||||||||||||||||||||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0</v>
      </c>
      <c r="X1" s="3"/>
      <c r="Y1" s="3"/>
      <c r="Z1" s="3"/>
      <c r="AA1" s="4" t="str">
        <f aca="false">IF($AC$1="","","Errors:")</f>
        <v/>
      </c>
      <c r="AB1" s="4"/>
      <c r="AC1" s="5" t="str">
        <f aca="false">IF($CB$2=0,"",$CB$2)</f>
        <v/>
      </c>
      <c r="AD1" s="6" t="s">
        <v>1</v>
      </c>
      <c r="AE1" s="7" t="s">
        <v>2</v>
      </c>
      <c r="AF1" s="7"/>
      <c r="AG1" s="7"/>
      <c r="AJ1" s="8"/>
      <c r="BO1" s="9" t="s">
        <v>3</v>
      </c>
      <c r="BP1" s="9" t="n">
        <v>1</v>
      </c>
      <c r="BQ1" s="9" t="n">
        <v>2</v>
      </c>
      <c r="DH1" s="8"/>
    </row>
    <row r="2" customFormat="false" ht="30" hidden="false" customHeight="true" outlineLevel="0" collapsed="false">
      <c r="A2" s="10" t="s">
        <v>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1" t="s">
        <v>5</v>
      </c>
      <c r="AC2" s="11"/>
      <c r="AD2" s="6"/>
      <c r="AE2" s="7"/>
      <c r="AF2" s="7"/>
      <c r="AG2" s="7"/>
      <c r="AW2" s="12" t="str">
        <f aca="true">CONCATENATE("Version ",TEXT(TODAY(),"ååååmmdd"))</f>
        <v>Version åååå0728</v>
      </c>
      <c r="AX2" s="12"/>
      <c r="CB2" s="13" t="n">
        <f aca="false">SUM(CB8:CZ38)</f>
        <v>0</v>
      </c>
      <c r="DH2" s="0" t="s">
        <v>6</v>
      </c>
    </row>
    <row r="3" customFormat="false" ht="27.5" hidden="false" customHeight="true" outlineLevel="0" collapsed="false">
      <c r="A3" s="14" t="s">
        <v>7</v>
      </c>
      <c r="B3" s="14"/>
      <c r="C3" s="14"/>
      <c r="D3" s="15" t="s">
        <v>8</v>
      </c>
      <c r="E3" s="15"/>
      <c r="F3" s="15"/>
      <c r="G3" s="15"/>
      <c r="H3" s="15" t="s">
        <v>9</v>
      </c>
      <c r="I3" s="15"/>
      <c r="J3" s="15"/>
      <c r="K3" s="15"/>
      <c r="L3" s="16" t="s">
        <v>10</v>
      </c>
      <c r="M3" s="16"/>
      <c r="N3" s="16"/>
      <c r="O3" s="16"/>
      <c r="P3" s="16"/>
      <c r="Q3" s="16" t="s">
        <v>11</v>
      </c>
      <c r="R3" s="16"/>
      <c r="S3" s="16"/>
      <c r="T3" s="16" t="s">
        <v>12</v>
      </c>
      <c r="U3" s="16"/>
      <c r="V3" s="16"/>
      <c r="W3" s="17" t="s">
        <v>13</v>
      </c>
      <c r="X3" s="17"/>
      <c r="Y3" s="17"/>
      <c r="Z3" s="17"/>
      <c r="AA3" s="17"/>
      <c r="AB3" s="17"/>
      <c r="AC3" s="17"/>
      <c r="AD3" s="6"/>
      <c r="AE3" s="7"/>
      <c r="AF3" s="7"/>
      <c r="AG3" s="7"/>
      <c r="AH3" s="18"/>
    </row>
    <row r="4" customFormat="false" ht="27.5" hidden="false" customHeight="true" outlineLevel="0" collapsed="false">
      <c r="A4" s="19"/>
      <c r="B4" s="19"/>
      <c r="C4" s="19"/>
      <c r="D4" s="20"/>
      <c r="E4" s="20"/>
      <c r="F4" s="20"/>
      <c r="G4" s="20"/>
      <c r="H4" s="21" t="s">
        <v>14</v>
      </c>
      <c r="I4" s="21"/>
      <c r="J4" s="21"/>
      <c r="K4" s="21"/>
      <c r="L4" s="22" t="str">
        <f aca="false">IF(AD5="","",AD5)</f>
        <v/>
      </c>
      <c r="M4" s="22"/>
      <c r="N4" s="22"/>
      <c r="O4" s="22"/>
      <c r="P4" s="22"/>
      <c r="Q4" s="21" t="s">
        <v>15</v>
      </c>
      <c r="R4" s="21"/>
      <c r="S4" s="21"/>
      <c r="T4" s="21" t="s">
        <v>16</v>
      </c>
      <c r="U4" s="21"/>
      <c r="V4" s="21"/>
      <c r="W4" s="23"/>
      <c r="X4" s="23"/>
      <c r="Y4" s="23"/>
      <c r="Z4" s="23"/>
      <c r="AA4" s="23"/>
      <c r="AB4" s="23"/>
      <c r="AC4" s="23"/>
      <c r="AD4" s="24" t="s">
        <v>17</v>
      </c>
      <c r="AE4" s="25" t="s">
        <v>18</v>
      </c>
      <c r="AF4" s="25"/>
      <c r="AG4" s="25"/>
      <c r="DB4" s="26" t="str">
        <f aca="false">IF(Z5=0,"",CONCATENATE(A4," ",D4,"
 CV-observations for ",Q4," ",T4))</f>
        <v/>
      </c>
      <c r="DC4" s="27"/>
      <c r="DD4" s="27"/>
      <c r="DF4" s="28"/>
    </row>
    <row r="5" customFormat="false" ht="27" hidden="false" customHeight="true" outlineLevel="0" collapsed="false">
      <c r="A5" s="29" t="s">
        <v>19</v>
      </c>
      <c r="B5" s="29"/>
      <c r="C5" s="30" t="s">
        <v>20</v>
      </c>
      <c r="D5" s="31" t="s">
        <v>21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2" t="s">
        <v>22</v>
      </c>
      <c r="R5" s="32"/>
      <c r="S5" s="32"/>
      <c r="T5" s="33" t="str">
        <f aca="false">IF(Z5=0,"",AVERAGE(AC7:AC37))</f>
        <v/>
      </c>
      <c r="U5" s="33"/>
      <c r="V5" s="33"/>
      <c r="W5" s="34" t="s">
        <v>23</v>
      </c>
      <c r="X5" s="34"/>
      <c r="Y5" s="34"/>
      <c r="Z5" s="35" t="n">
        <f aca="false">COUNT(AC7:AC37)</f>
        <v>0</v>
      </c>
      <c r="AA5" s="35"/>
      <c r="AB5" s="35"/>
      <c r="AC5" s="35"/>
      <c r="AD5" s="36"/>
      <c r="AE5" s="37" t="s">
        <v>24</v>
      </c>
      <c r="AF5" s="37"/>
      <c r="AG5" s="37"/>
      <c r="AL5" s="38" t="str">
        <f aca="false">IF(ISERROR(MATCH(Q4,DB9:DB20,0)),"",MATCH(Q4,DB9:DB20,0))</f>
        <v/>
      </c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DB5" s="26" t="str">
        <f aca="false">IF(Z5=0,"",CONCATENATE(A4," ",D4,"
 Number of Regions for ",Q4," ",T4))</f>
        <v/>
      </c>
      <c r="DC5" s="27"/>
      <c r="DD5" s="27"/>
    </row>
    <row r="6" customFormat="false" ht="56" hidden="false" customHeight="true" outlineLevel="0" collapsed="false">
      <c r="A6" s="40" t="s">
        <v>25</v>
      </c>
      <c r="B6" s="41" t="s">
        <v>26</v>
      </c>
      <c r="C6" s="42" t="s">
        <v>27</v>
      </c>
      <c r="D6" s="43" t="s">
        <v>28</v>
      </c>
      <c r="E6" s="43" t="s">
        <v>29</v>
      </c>
      <c r="F6" s="43" t="s">
        <v>30</v>
      </c>
      <c r="G6" s="43" t="s">
        <v>31</v>
      </c>
      <c r="H6" s="43" t="s">
        <v>32</v>
      </c>
      <c r="I6" s="43" t="s">
        <v>33</v>
      </c>
      <c r="J6" s="43" t="s">
        <v>34</v>
      </c>
      <c r="K6" s="43" t="s">
        <v>35</v>
      </c>
      <c r="L6" s="43" t="s">
        <v>36</v>
      </c>
      <c r="M6" s="43" t="s">
        <v>37</v>
      </c>
      <c r="N6" s="43" t="s">
        <v>38</v>
      </c>
      <c r="O6" s="43" t="s">
        <v>39</v>
      </c>
      <c r="P6" s="43" t="s">
        <v>40</v>
      </c>
      <c r="Q6" s="43" t="s">
        <v>41</v>
      </c>
      <c r="R6" s="43" t="s">
        <v>42</v>
      </c>
      <c r="S6" s="43" t="s">
        <v>43</v>
      </c>
      <c r="T6" s="43" t="s">
        <v>44</v>
      </c>
      <c r="U6" s="43" t="s">
        <v>45</v>
      </c>
      <c r="V6" s="43" t="s">
        <v>46</v>
      </c>
      <c r="W6" s="43" t="s">
        <v>47</v>
      </c>
      <c r="X6" s="43" t="s">
        <v>48</v>
      </c>
      <c r="Y6" s="43" t="s">
        <v>49</v>
      </c>
      <c r="Z6" s="43" t="s">
        <v>50</v>
      </c>
      <c r="AA6" s="43" t="s">
        <v>51</v>
      </c>
      <c r="AB6" s="43" t="s">
        <v>52</v>
      </c>
      <c r="AC6" s="44" t="s">
        <v>22</v>
      </c>
      <c r="AD6" s="45" t="s">
        <v>53</v>
      </c>
      <c r="AE6" s="46" t="s">
        <v>54</v>
      </c>
      <c r="AF6" s="46"/>
      <c r="AG6" s="46"/>
      <c r="AJ6" s="46" t="s">
        <v>55</v>
      </c>
      <c r="AL6" s="47" t="s">
        <v>56</v>
      </c>
      <c r="AM6" s="47" t="s">
        <v>57</v>
      </c>
      <c r="AN6" s="47" t="s">
        <v>58</v>
      </c>
      <c r="AO6" s="47" t="s">
        <v>59</v>
      </c>
      <c r="AP6" s="47" t="s">
        <v>60</v>
      </c>
      <c r="AQ6" s="47" t="s">
        <v>61</v>
      </c>
      <c r="AR6" s="47" t="s">
        <v>62</v>
      </c>
      <c r="AS6" s="47" t="s">
        <v>63</v>
      </c>
      <c r="AT6" s="47" t="s">
        <v>64</v>
      </c>
      <c r="AU6" s="47" t="s">
        <v>65</v>
      </c>
      <c r="AV6" s="47" t="s">
        <v>66</v>
      </c>
      <c r="AW6" s="47" t="s">
        <v>67</v>
      </c>
      <c r="AX6" s="47" t="s">
        <v>68</v>
      </c>
      <c r="AY6" s="47" t="s">
        <v>69</v>
      </c>
      <c r="AZ6" s="47" t="s">
        <v>70</v>
      </c>
      <c r="BA6" s="47" t="s">
        <v>71</v>
      </c>
      <c r="BB6" s="47" t="s">
        <v>72</v>
      </c>
      <c r="BC6" s="47" t="s">
        <v>73</v>
      </c>
      <c r="BD6" s="47" t="s">
        <v>74</v>
      </c>
      <c r="BE6" s="47" t="s">
        <v>75</v>
      </c>
      <c r="BF6" s="47" t="s">
        <v>76</v>
      </c>
      <c r="BG6" s="47" t="s">
        <v>77</v>
      </c>
      <c r="BH6" s="47" t="s">
        <v>78</v>
      </c>
      <c r="BI6" s="47" t="s">
        <v>79</v>
      </c>
      <c r="BJ6" s="47" t="s">
        <v>80</v>
      </c>
      <c r="BL6" s="48"/>
    </row>
    <row r="7" customFormat="false" ht="15.5" hidden="false" customHeight="false" outlineLevel="0" collapsed="false">
      <c r="A7" s="49" t="n">
        <v>1</v>
      </c>
      <c r="B7" s="50"/>
      <c r="C7" s="51"/>
      <c r="D7" s="52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4" t="str">
        <f aca="false">IF(COUNT(AL7:BD7)=0,"",SUM(AL7:BJ7))</f>
        <v/>
      </c>
      <c r="AD7" s="55" t="s">
        <v>81</v>
      </c>
      <c r="AE7" s="56" t="str">
        <f aca="false">HYPERLINK(DD8,DE8)</f>
        <v>AXX = 1</v>
      </c>
      <c r="AF7" s="56" t="str">
        <f aca="false">HYPERLINK(DD28,DE28)</f>
        <v>FAO = 21</v>
      </c>
      <c r="AG7" s="56" t="str">
        <f aca="false">HYPERLINK(DD48,DE48)</f>
        <v>CHO = 41</v>
      </c>
      <c r="AJ7" s="57" t="n">
        <v>1</v>
      </c>
      <c r="AL7" s="58" t="str">
        <f aca="false">IF(ISERROR(MATCH(D7,$DG$8:$DG$68,0)),"",IF(MATCH(D7,$DG$8:$DG$68,0)=61,0,MATCH(D7,$DG$8:$DG$68,0)))</f>
        <v/>
      </c>
      <c r="AM7" s="59" t="str">
        <f aca="false">IF(ISERROR(MATCH(E7,$DG$8:$DG$68,0)),"",IF(MATCH(E7,$DG$8:$DG$68,0)=61,0,MATCH(E7,$DG$8:$DG$68,0)))</f>
        <v/>
      </c>
      <c r="AN7" s="59" t="str">
        <f aca="false">IF(ISERROR(MATCH(F7,$DG$8:$DG$68,0)),"",IF(MATCH(F7,$DG$8:$DG$68,0)=61,0,MATCH(F7,$DG$8:$DG$68,0)))</f>
        <v/>
      </c>
      <c r="AO7" s="59" t="str">
        <f aca="false">IF(ISERROR(MATCH(G7,$DG$8:$DG$68,0)),"",IF(MATCH(G7,$DG$8:$DG$68,0)=61,0,MATCH(G7,$DG$8:$DG$68,0)))</f>
        <v/>
      </c>
      <c r="AP7" s="59" t="str">
        <f aca="false">IF(ISERROR(MATCH(H7,$DG$8:$DG$68,0)),"",IF(MATCH(H7,$DG$8:$DG$68,0)=61,0,MATCH(H7,$DG$8:$DG$68,0)))</f>
        <v/>
      </c>
      <c r="AQ7" s="59" t="str">
        <f aca="false">IF(ISERROR(MATCH(I7,$DG$8:$DG$68,0)),"",IF(MATCH(I7,$DG$8:$DG$68,0)=61,0,MATCH(I7,$DG$8:$DG$68,0)))</f>
        <v/>
      </c>
      <c r="AR7" s="59" t="str">
        <f aca="false">IF(ISERROR(MATCH(J7,$DG$8:$DG$68,0)),"",IF(MATCH(J7,$DG$8:$DG$68,0)=61,0,MATCH(J7,$DG$8:$DG$68,0)))</f>
        <v/>
      </c>
      <c r="AS7" s="59" t="str">
        <f aca="false">IF(ISERROR(MATCH(K7,$DG$8:$DG$68,0)),"",IF(MATCH(K7,$DG$8:$DG$68,0)=61,0,MATCH(K7,$DG$8:$DG$68,0)))</f>
        <v/>
      </c>
      <c r="AT7" s="59" t="str">
        <f aca="false">IF(ISERROR(MATCH(L7,$DG$8:$DG$68,0)),"",IF(MATCH(L7,$DG$8:$DG$68,0)=61,0,MATCH(L7,$DG$8:$DG$68,0)))</f>
        <v/>
      </c>
      <c r="AU7" s="59" t="str">
        <f aca="false">IF(ISERROR(MATCH(M7,$DG$8:$DG$68,0)),"",IF(MATCH(M7,$DG$8:$DG$68,0)=61,0,MATCH(M7,$DG$8:$DG$68,0)))</f>
        <v/>
      </c>
      <c r="AV7" s="59" t="str">
        <f aca="false">IF(ISERROR(MATCH(N7,$DG$8:$DG$68,0)),"",IF(MATCH(N7,$DG$8:$DG$68,0)=61,0,MATCH(N7,$DG$8:$DG$68,0)))</f>
        <v/>
      </c>
      <c r="AW7" s="59" t="str">
        <f aca="false">IF(ISERROR(MATCH(O7,$DG$8:$DG$68,0)),"",IF(MATCH(O7,$DG$8:$DG$68,0)=61,0,MATCH(O7,$DG$8:$DG$68,0)))</f>
        <v/>
      </c>
      <c r="AX7" s="59" t="str">
        <f aca="false">IF(ISERROR(MATCH(P7,$DG$8:$DG$68,0)),"",IF(MATCH(P7,$DG$8:$DG$68,0)=61,0,MATCH(P7,$DG$8:$DG$68,0)))</f>
        <v/>
      </c>
      <c r="AY7" s="59" t="str">
        <f aca="false">IF(ISERROR(MATCH(Q7,$DG$8:$DG$68,0)),"",IF(MATCH(Q7,$DG$8:$DG$68,0)=61,0,MATCH(Q7,$DG$8:$DG$68,0)))</f>
        <v/>
      </c>
      <c r="AZ7" s="59" t="str">
        <f aca="false">IF(ISERROR(MATCH(R7,$DG$8:$DG$68,0)),"",IF(MATCH(R7,$DG$8:$DG$68,0)=61,0,MATCH(R7,$DG$8:$DG$68,0)))</f>
        <v/>
      </c>
      <c r="BA7" s="59" t="str">
        <f aca="false">IF(ISERROR(MATCH(S7,$DG$8:$DG$68,0)),"",IF(MATCH(S7,$DG$8:$DG$68,0)=61,0,MATCH(S7,$DG$8:$DG$68,0)))</f>
        <v/>
      </c>
      <c r="BB7" s="59" t="str">
        <f aca="false">IF(ISERROR(MATCH(T7,$DG$8:$DG$68,0)),"",IF(MATCH(T7,$DG$8:$DG$68,0)=61,0,MATCH(T7,$DG$8:$DG$68,0)))</f>
        <v/>
      </c>
      <c r="BC7" s="59" t="str">
        <f aca="false">IF(ISERROR(MATCH(U7,$DG$8:$DG$68,0)),"",IF(MATCH(U7,$DG$8:$DG$68,0)=61,0,MATCH(U7,$DG$8:$DG$68,0)))</f>
        <v/>
      </c>
      <c r="BD7" s="59" t="str">
        <f aca="false">IF(ISERROR(MATCH(V7,$DG$8:$DG$68,0)),"",IF(MATCH(V7,$DG$8:$DG$68,0)=61,0,MATCH(V7,$DG$8:$DG$68,0)))</f>
        <v/>
      </c>
      <c r="BE7" s="59" t="str">
        <f aca="false">IF(ISERROR(MATCH(W7,$DG$8:$DG$68,0)),"",IF(MATCH(W7,$DG$8:$DG$68,0)=61,0,MATCH(W7,$DG$8:$DG$68,0)))</f>
        <v/>
      </c>
      <c r="BF7" s="59" t="str">
        <f aca="false">IF(ISERROR(MATCH(X7,$DG$8:$DG$68,0)),"",IF(MATCH(X7,$DG$8:$DG$68,0)=61,0,MATCH(X7,$DG$8:$DG$68,0)))</f>
        <v/>
      </c>
      <c r="BG7" s="59" t="str">
        <f aca="false">IF(ISERROR(MATCH(Y7,$DG$8:$DG$68,0)),"",IF(MATCH(Y7,$DG$8:$DG$68,0)=61,0,MATCH(Y7,$DG$8:$DG$68,0)))</f>
        <v/>
      </c>
      <c r="BH7" s="59" t="str">
        <f aca="false">IF(ISERROR(MATCH(Z7,$DG$8:$DG$68,0)),"",IF(MATCH(Z7,$DG$8:$DG$68,0)=61,0,MATCH(Z7,$DG$8:$DG$68,0)))</f>
        <v/>
      </c>
      <c r="BI7" s="59" t="str">
        <f aca="false">IF(ISERROR(MATCH(AA7,$DG$8:$DG$68,0)),"",IF(MATCH(AA7,$DG$8:$DG$68,0)=61,0,MATCH(AA7,$DG$8:$DG$68,0)))</f>
        <v/>
      </c>
      <c r="BJ7" s="60" t="str">
        <f aca="false">IF(ISERROR(MATCH(AB7,$DG$8:$DG$68,0)),"",IF(MATCH(AB7,$DG$8:$DG$68,0)=61,0,MATCH(AB7,$DG$8:$DG$68,0)))</f>
        <v/>
      </c>
      <c r="DF7" s="46" t="s">
        <v>55</v>
      </c>
      <c r="DG7" s="46" t="s">
        <v>82</v>
      </c>
    </row>
    <row r="8" customFormat="false" ht="14.5" hidden="false" customHeight="false" outlineLevel="0" collapsed="false">
      <c r="A8" s="61" t="n">
        <v>2</v>
      </c>
      <c r="B8" s="62"/>
      <c r="C8" s="63"/>
      <c r="D8" s="64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6" t="str">
        <f aca="false">IF(COUNT(AL8:BD8)=0,"",SUM(AL8:BJ8))</f>
        <v/>
      </c>
      <c r="AD8" s="55" t="s">
        <v>83</v>
      </c>
      <c r="AE8" s="67" t="str">
        <f aca="false">HYPERLINK(DD9,DE9)</f>
        <v>BXO = 2</v>
      </c>
      <c r="AF8" s="67" t="str">
        <f aca="false">HYPERLINK(DD29,DE29)</f>
        <v>DAI = 22</v>
      </c>
      <c r="AG8" s="67" t="str">
        <f aca="false">HYPERLINK(DD49,DE49)</f>
        <v>CHI = 42</v>
      </c>
      <c r="AJ8" s="68" t="n">
        <v>2</v>
      </c>
      <c r="AL8" s="69" t="str">
        <f aca="false">IF(ISERROR(MATCH(D8,$DG$8:$DG$68,0)),"",IF(MATCH(D8,$DG$8:$DG$68,0)=61,0,MATCH(D8,$DG$8:$DG$68,0)))</f>
        <v/>
      </c>
      <c r="AM8" s="70" t="str">
        <f aca="false">IF(ISERROR(MATCH(E8,$DG$8:$DG$68,0)),"",IF(MATCH(E8,$DG$8:$DG$68,0)=61,0,MATCH(E8,$DG$8:$DG$68,0)))</f>
        <v/>
      </c>
      <c r="AN8" s="70" t="str">
        <f aca="false">IF(ISERROR(MATCH(F8,$DG$8:$DG$68,0)),"",IF(MATCH(F8,$DG$8:$DG$68,0)=61,0,MATCH(F8,$DG$8:$DG$68,0)))</f>
        <v/>
      </c>
      <c r="AO8" s="70" t="str">
        <f aca="false">IF(ISERROR(MATCH(G8,$DG$8:$DG$68,0)),"",IF(MATCH(G8,$DG$8:$DG$68,0)=61,0,MATCH(G8,$DG$8:$DG$68,0)))</f>
        <v/>
      </c>
      <c r="AP8" s="70" t="str">
        <f aca="false">IF(ISERROR(MATCH(H8,$DG$8:$DG$68,0)),"",IF(MATCH(H8,$DG$8:$DG$68,0)=61,0,MATCH(H8,$DG$8:$DG$68,0)))</f>
        <v/>
      </c>
      <c r="AQ8" s="70" t="str">
        <f aca="false">IF(ISERROR(MATCH(I8,$DG$8:$DG$68,0)),"",IF(MATCH(I8,$DG$8:$DG$68,0)=61,0,MATCH(I8,$DG$8:$DG$68,0)))</f>
        <v/>
      </c>
      <c r="AR8" s="70" t="str">
        <f aca="false">IF(ISERROR(MATCH(J8,$DG$8:$DG$68,0)),"",IF(MATCH(J8,$DG$8:$DG$68,0)=61,0,MATCH(J8,$DG$8:$DG$68,0)))</f>
        <v/>
      </c>
      <c r="AS8" s="70" t="str">
        <f aca="false">IF(ISERROR(MATCH(K8,$DG$8:$DG$68,0)),"",IF(MATCH(K8,$DG$8:$DG$68,0)=61,0,MATCH(K8,$DG$8:$DG$68,0)))</f>
        <v/>
      </c>
      <c r="AT8" s="70" t="str">
        <f aca="false">IF(ISERROR(MATCH(L8,$DG$8:$DG$68,0)),"",IF(MATCH(L8,$DG$8:$DG$68,0)=61,0,MATCH(L8,$DG$8:$DG$68,0)))</f>
        <v/>
      </c>
      <c r="AU8" s="70" t="str">
        <f aca="false">IF(ISERROR(MATCH(M8,$DG$8:$DG$68,0)),"",IF(MATCH(M8,$DG$8:$DG$68,0)=61,0,MATCH(M8,$DG$8:$DG$68,0)))</f>
        <v/>
      </c>
      <c r="AV8" s="70" t="str">
        <f aca="false">IF(ISERROR(MATCH(N8,$DG$8:$DG$68,0)),"",IF(MATCH(N8,$DG$8:$DG$68,0)=61,0,MATCH(N8,$DG$8:$DG$68,0)))</f>
        <v/>
      </c>
      <c r="AW8" s="70" t="str">
        <f aca="false">IF(ISERROR(MATCH(O8,$DG$8:$DG$68,0)),"",IF(MATCH(O8,$DG$8:$DG$68,0)=61,0,MATCH(O8,$DG$8:$DG$68,0)))</f>
        <v/>
      </c>
      <c r="AX8" s="70" t="str">
        <f aca="false">IF(ISERROR(MATCH(P8,$DG$8:$DG$68,0)),"",IF(MATCH(P8,$DG$8:$DG$68,0)=61,0,MATCH(P8,$DG$8:$DG$68,0)))</f>
        <v/>
      </c>
      <c r="AY8" s="70" t="str">
        <f aca="false">IF(ISERROR(MATCH(Q8,$DG$8:$DG$68,0)),"",IF(MATCH(Q8,$DG$8:$DG$68,0)=61,0,MATCH(Q8,$DG$8:$DG$68,0)))</f>
        <v/>
      </c>
      <c r="AZ8" s="70" t="str">
        <f aca="false">IF(ISERROR(MATCH(R8,$DG$8:$DG$68,0)),"",IF(MATCH(R8,$DG$8:$DG$68,0)=61,0,MATCH(R8,$DG$8:$DG$68,0)))</f>
        <v/>
      </c>
      <c r="BA8" s="70" t="str">
        <f aca="false">IF(ISERROR(MATCH(S8,$DG$8:$DG$68,0)),"",IF(MATCH(S8,$DG$8:$DG$68,0)=61,0,MATCH(S8,$DG$8:$DG$68,0)))</f>
        <v/>
      </c>
      <c r="BB8" s="70" t="str">
        <f aca="false">IF(ISERROR(MATCH(T8,$DG$8:$DG$68,0)),"",IF(MATCH(T8,$DG$8:$DG$68,0)=61,0,MATCH(T8,$DG$8:$DG$68,0)))</f>
        <v/>
      </c>
      <c r="BC8" s="70" t="str">
        <f aca="false">IF(ISERROR(MATCH(U8,$DG$8:$DG$68,0)),"",IF(MATCH(U8,$DG$8:$DG$68,0)=61,0,MATCH(U8,$DG$8:$DG$68,0)))</f>
        <v/>
      </c>
      <c r="BD8" s="70" t="str">
        <f aca="false">IF(ISERROR(MATCH(V8,$DG$8:$DG$68,0)),"",IF(MATCH(V8,$DG$8:$DG$68,0)=61,0,MATCH(V8,$DG$8:$DG$68,0)))</f>
        <v/>
      </c>
      <c r="BE8" s="70" t="str">
        <f aca="false">IF(ISERROR(MATCH(W8,$DG$8:$DG$68,0)),"",IF(MATCH(W8,$DG$8:$DG$68,0)=61,0,MATCH(W8,$DG$8:$DG$68,0)))</f>
        <v/>
      </c>
      <c r="BF8" s="70" t="str">
        <f aca="false">IF(ISERROR(MATCH(X8,$DG$8:$DG$68,0)),"",IF(MATCH(X8,$DG$8:$DG$68,0)=61,0,MATCH(X8,$DG$8:$DG$68,0)))</f>
        <v/>
      </c>
      <c r="BG8" s="70" t="str">
        <f aca="false">IF(ISERROR(MATCH(Y8,$DG$8:$DG$68,0)),"",IF(MATCH(Y8,$DG$8:$DG$68,0)=61,0,MATCH(Y8,$DG$8:$DG$68,0)))</f>
        <v/>
      </c>
      <c r="BH8" s="70" t="str">
        <f aca="false">IF(ISERROR(MATCH(Z8,$DG$8:$DG$68,0)),"",IF(MATCH(Z8,$DG$8:$DG$68,0)=61,0,MATCH(Z8,$DG$8:$DG$68,0)))</f>
        <v/>
      </c>
      <c r="BI8" s="70" t="str">
        <f aca="false">IF(ISERROR(MATCH(AA8,$DG$8:$DG$68,0)),"",IF(MATCH(AA8,$DG$8:$DG$68,0)=61,0,MATCH(AA8,$DG$8:$DG$68,0)))</f>
        <v/>
      </c>
      <c r="BJ8" s="71" t="str">
        <f aca="false">IF(ISERROR(MATCH(AB8,$DG$8:$DG$68,0)),"",IF(MATCH(AB8,$DG$8:$DG$68,0)=61,0,MATCH(AB8,$DG$8:$DG$68,0)))</f>
        <v/>
      </c>
      <c r="BO8" s="72" t="str">
        <f aca="false">CONCATENATE(" ",A7,"|",AC7,"|",B7,"|",C7,"|",BP8,BQ8)</f>
        <v> 1|||||||||||||||||||||||||||||</v>
      </c>
      <c r="BP8" s="73" t="str">
        <f aca="false">CONCATENATE(D7,"|",E7,"|",F7,"|",G7,"|",H7,"|",I7,"|",J7,"|",K7,"|",L7,"|",M7,"|",N7,"|",O7,"|",P7,"|")</f>
        <v>|||||||||||||</v>
      </c>
      <c r="BQ8" s="73" t="str">
        <f aca="false">CONCATENATE(Q7,"|",R7,"|",S7,"|",T7,"|",U7,"|",V7,"|",W7,"|",X7,"|",Y7,"|",Z7,"|",AA7,"|",AB7,"|")</f>
        <v>||||||||||||</v>
      </c>
      <c r="BR8" s="74"/>
      <c r="BS8" s="75" t="str">
        <f aca="true">CONCATENATE("|",TEXT(NOW(),"d/m/åååå"),"|",TEXT(NOW(),"tt:mm:ss"),"|",$D$4,"|",$L$4,"|",$Q$4,"|",$T$4,"|CV-",TEXT($A$4,"000"),"|",$H$4,"|",$W$4,"|",$C$5,"|")</f>
        <v>|28/7/åååå|tt:16:02|||* Month *|* Year *|CV-000|* Country *||* Method *|</v>
      </c>
      <c r="BT8" s="74"/>
      <c r="BU8" s="74"/>
      <c r="BV8" s="74"/>
      <c r="BW8" s="74"/>
      <c r="BX8" s="74"/>
      <c r="BY8" s="74"/>
      <c r="BZ8" s="74"/>
      <c r="CB8" s="76" t="str">
        <f aca="false">IF(D7="","",IF(ISERROR(MATCH(D7,$DG$8:$DG$68,0)),1,D7))</f>
        <v/>
      </c>
      <c r="CC8" s="76" t="str">
        <f aca="false">IF(E7="","",IF(ISERROR(MATCH(E7,$DG$8:$DG$68,0)),1,E7))</f>
        <v/>
      </c>
      <c r="CD8" s="76" t="str">
        <f aca="false">IF(F7="","",IF(ISERROR(MATCH(F7,$DG$8:$DG$68,0)),1,F7))</f>
        <v/>
      </c>
      <c r="CE8" s="76" t="str">
        <f aca="false">IF(G7="","",IF(ISERROR(MATCH(G7,$DG$8:$DG$68,0)),1,G7))</f>
        <v/>
      </c>
      <c r="CF8" s="76" t="str">
        <f aca="false">IF(H7="","",IF(ISERROR(MATCH(H7,$DG$8:$DG$68,0)),1,H7))</f>
        <v/>
      </c>
      <c r="CG8" s="76" t="str">
        <f aca="false">IF(I7="","",IF(ISERROR(MATCH(I7,$DG$8:$DG$68,0)),1,I7))</f>
        <v/>
      </c>
      <c r="CH8" s="76" t="str">
        <f aca="false">IF(J7="","",IF(ISERROR(MATCH(J7,$DG$8:$DG$68,0)),1,J7))</f>
        <v/>
      </c>
      <c r="CI8" s="76" t="str">
        <f aca="false">IF(K7="","",IF(ISERROR(MATCH(K7,$DG$8:$DG$68,0)),1,K7))</f>
        <v/>
      </c>
      <c r="CJ8" s="76" t="str">
        <f aca="false">IF(L7="","",IF(ISERROR(MATCH(L7,$DG$8:$DG$68,0)),1,L7))</f>
        <v/>
      </c>
      <c r="CK8" s="76" t="str">
        <f aca="false">IF(M7="","",IF(ISERROR(MATCH(M7,$DG$8:$DG$68,0)),1,M7))</f>
        <v/>
      </c>
      <c r="CL8" s="76" t="str">
        <f aca="false">IF(N7="","",IF(ISERROR(MATCH(N7,$DG$8:$DG$68,0)),1,N7))</f>
        <v/>
      </c>
      <c r="CM8" s="76" t="str">
        <f aca="false">IF(O7="","",IF(ISERROR(MATCH(O7,$DG$8:$DG$68,0)),1,O7))</f>
        <v/>
      </c>
      <c r="CN8" s="76" t="str">
        <f aca="false">IF(P7="","",IF(ISERROR(MATCH(P7,$DG$8:$DG$68,0)),1,P7))</f>
        <v/>
      </c>
      <c r="CO8" s="76" t="str">
        <f aca="false">IF(Q7="","",IF(ISERROR(MATCH(Q7,$DG$8:$DG$68,0)),1,Q7))</f>
        <v/>
      </c>
      <c r="CP8" s="76" t="str">
        <f aca="false">IF(R7="","",IF(ISERROR(MATCH(R7,$DG$8:$DG$68,0)),1,R7))</f>
        <v/>
      </c>
      <c r="CQ8" s="76" t="str">
        <f aca="false">IF(S7="","",IF(ISERROR(MATCH(S7,$DG$8:$DG$68,0)),1,S7))</f>
        <v/>
      </c>
      <c r="CR8" s="76" t="str">
        <f aca="false">IF(T7="","",IF(ISERROR(MATCH(T7,$DG$8:$DG$68,0)),1,T7))</f>
        <v/>
      </c>
      <c r="CS8" s="76" t="str">
        <f aca="false">IF(U7="","",IF(ISERROR(MATCH(U7,$DG$8:$DG$68,0)),1,U7))</f>
        <v/>
      </c>
      <c r="CT8" s="76" t="str">
        <f aca="false">IF(V7="","",IF(ISERROR(MATCH(V7,$DG$8:$DG$68,0)),1,V7))</f>
        <v/>
      </c>
      <c r="CU8" s="76" t="str">
        <f aca="false">IF(W7="","",IF(ISERROR(MATCH(W7,$DG$8:$DG$68,0)),1,W7))</f>
        <v/>
      </c>
      <c r="CV8" s="76" t="str">
        <f aca="false">IF(X7="","",IF(ISERROR(MATCH(X7,$DG$8:$DG$68,0)),1,X7))</f>
        <v/>
      </c>
      <c r="CW8" s="76" t="str">
        <f aca="false">IF(Y7="","",IF(ISERROR(MATCH(Y7,$DG$8:$DG$68,0)),1,Y7))</f>
        <v/>
      </c>
      <c r="CX8" s="76" t="str">
        <f aca="false">IF(Z7="","",IF(ISERROR(MATCH(Z7,$DG$8:$DG$68,0)),1,Z7))</f>
        <v/>
      </c>
      <c r="CY8" s="76" t="str">
        <f aca="false">IF(AA7="","",IF(ISERROR(MATCH(AA7,$DG$8:$DG$68,0)),1,AA7))</f>
        <v/>
      </c>
      <c r="CZ8" s="76" t="str">
        <f aca="false">IF(AB7="","",IF(ISERROR(MATCH(AB7,$DG$8:$DG$68,0)),1,AB7))</f>
        <v/>
      </c>
      <c r="DB8" s="77" t="s">
        <v>15</v>
      </c>
      <c r="DC8" s="78" t="s">
        <v>14</v>
      </c>
      <c r="DD8" s="79" t="str">
        <f aca="false">CONCATENATE("https://www.cv-helios.net/classifications/",AJ7,"-",LOWER(LEFT(DE8,3)),".jpg")</f>
        <v>https://www.cv-helios.net/classifications/1-axx.jpg</v>
      </c>
      <c r="DE8" s="80" t="s">
        <v>84</v>
      </c>
      <c r="DF8" s="57" t="n">
        <v>1</v>
      </c>
      <c r="DG8" s="81" t="s">
        <v>85</v>
      </c>
    </row>
    <row r="9" customFormat="false" ht="14.5" hidden="false" customHeight="false" outlineLevel="0" collapsed="false">
      <c r="A9" s="61" t="n">
        <v>3</v>
      </c>
      <c r="B9" s="62"/>
      <c r="C9" s="63"/>
      <c r="D9" s="64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6" t="str">
        <f aca="false">IF(COUNT(AL9:BD9)=0,"",SUM(AL9:BJ9))</f>
        <v/>
      </c>
      <c r="AD9" s="55" t="s">
        <v>86</v>
      </c>
      <c r="AE9" s="67" t="str">
        <f aca="false">HYPERLINK(DD10,DE10)</f>
        <v>BXI = 3</v>
      </c>
      <c r="AF9" s="67" t="str">
        <f aca="false">HYPERLINK(DD30,DE30)</f>
        <v>EAI = 23</v>
      </c>
      <c r="AG9" s="67" t="str">
        <f aca="false">HYPERLINK(DD50,DE50)</f>
        <v>DKO = 43</v>
      </c>
      <c r="AJ9" s="68" t="n">
        <v>3</v>
      </c>
      <c r="AL9" s="69" t="str">
        <f aca="false">IF(ISERROR(MATCH(D9,$DG$8:$DG$68,0)),"",IF(MATCH(D9,$DG$8:$DG$68,0)=61,0,MATCH(D9,$DG$8:$DG$68,0)))</f>
        <v/>
      </c>
      <c r="AM9" s="70" t="str">
        <f aca="false">IF(ISERROR(MATCH(E9,$DG$8:$DG$68,0)),"",IF(MATCH(E9,$DG$8:$DG$68,0)=61,0,MATCH(E9,$DG$8:$DG$68,0)))</f>
        <v/>
      </c>
      <c r="AN9" s="70" t="str">
        <f aca="false">IF(ISERROR(MATCH(F9,$DG$8:$DG$68,0)),"",IF(MATCH(F9,$DG$8:$DG$68,0)=61,0,MATCH(F9,$DG$8:$DG$68,0)))</f>
        <v/>
      </c>
      <c r="AO9" s="70" t="str">
        <f aca="false">IF(ISERROR(MATCH(G9,$DG$8:$DG$68,0)),"",IF(MATCH(G9,$DG$8:$DG$68,0)=61,0,MATCH(G9,$DG$8:$DG$68,0)))</f>
        <v/>
      </c>
      <c r="AP9" s="70" t="str">
        <f aca="false">IF(ISERROR(MATCH(H9,$DG$8:$DG$68,0)),"",IF(MATCH(H9,$DG$8:$DG$68,0)=61,0,MATCH(H9,$DG$8:$DG$68,0)))</f>
        <v/>
      </c>
      <c r="AQ9" s="70" t="str">
        <f aca="false">IF(ISERROR(MATCH(I9,$DG$8:$DG$68,0)),"",IF(MATCH(I9,$DG$8:$DG$68,0)=61,0,MATCH(I9,$DG$8:$DG$68,0)))</f>
        <v/>
      </c>
      <c r="AR9" s="70" t="str">
        <f aca="false">IF(ISERROR(MATCH(J9,$DG$8:$DG$68,0)),"",IF(MATCH(J9,$DG$8:$DG$68,0)=61,0,MATCH(J9,$DG$8:$DG$68,0)))</f>
        <v/>
      </c>
      <c r="AS9" s="70" t="str">
        <f aca="false">IF(ISERROR(MATCH(K9,$DG$8:$DG$68,0)),"",IF(MATCH(K9,$DG$8:$DG$68,0)=61,0,MATCH(K9,$DG$8:$DG$68,0)))</f>
        <v/>
      </c>
      <c r="AT9" s="70" t="str">
        <f aca="false">IF(ISERROR(MATCH(L9,$DG$8:$DG$68,0)),"",IF(MATCH(L9,$DG$8:$DG$68,0)=61,0,MATCH(L9,$DG$8:$DG$68,0)))</f>
        <v/>
      </c>
      <c r="AU9" s="70" t="str">
        <f aca="false">IF(ISERROR(MATCH(M9,$DG$8:$DG$68,0)),"",IF(MATCH(M9,$DG$8:$DG$68,0)=61,0,MATCH(M9,$DG$8:$DG$68,0)))</f>
        <v/>
      </c>
      <c r="AV9" s="70" t="str">
        <f aca="false">IF(ISERROR(MATCH(N9,$DG$8:$DG$68,0)),"",IF(MATCH(N9,$DG$8:$DG$68,0)=61,0,MATCH(N9,$DG$8:$DG$68,0)))</f>
        <v/>
      </c>
      <c r="AW9" s="70" t="str">
        <f aca="false">IF(ISERROR(MATCH(O9,$DG$8:$DG$68,0)),"",IF(MATCH(O9,$DG$8:$DG$68,0)=61,0,MATCH(O9,$DG$8:$DG$68,0)))</f>
        <v/>
      </c>
      <c r="AX9" s="70" t="str">
        <f aca="false">IF(ISERROR(MATCH(P9,$DG$8:$DG$68,0)),"",IF(MATCH(P9,$DG$8:$DG$68,0)=61,0,MATCH(P9,$DG$8:$DG$68,0)))</f>
        <v/>
      </c>
      <c r="AY9" s="70" t="str">
        <f aca="false">IF(ISERROR(MATCH(Q9,$DG$8:$DG$68,0)),"",IF(MATCH(Q9,$DG$8:$DG$68,0)=61,0,MATCH(Q9,$DG$8:$DG$68,0)))</f>
        <v/>
      </c>
      <c r="AZ9" s="70" t="str">
        <f aca="false">IF(ISERROR(MATCH(R9,$DG$8:$DG$68,0)),"",IF(MATCH(R9,$DG$8:$DG$68,0)=61,0,MATCH(R9,$DG$8:$DG$68,0)))</f>
        <v/>
      </c>
      <c r="BA9" s="70" t="str">
        <f aca="false">IF(ISERROR(MATCH(S9,$DG$8:$DG$68,0)),"",IF(MATCH(S9,$DG$8:$DG$68,0)=61,0,MATCH(S9,$DG$8:$DG$68,0)))</f>
        <v/>
      </c>
      <c r="BB9" s="70" t="str">
        <f aca="false">IF(ISERROR(MATCH(T9,$DG$8:$DG$68,0)),"",IF(MATCH(T9,$DG$8:$DG$68,0)=61,0,MATCH(T9,$DG$8:$DG$68,0)))</f>
        <v/>
      </c>
      <c r="BC9" s="70" t="str">
        <f aca="false">IF(ISERROR(MATCH(U9,$DG$8:$DG$68,0)),"",IF(MATCH(U9,$DG$8:$DG$68,0)=61,0,MATCH(U9,$DG$8:$DG$68,0)))</f>
        <v/>
      </c>
      <c r="BD9" s="70" t="str">
        <f aca="false">IF(ISERROR(MATCH(V9,$DG$8:$DG$68,0)),"",IF(MATCH(V9,$DG$8:$DG$68,0)=61,0,MATCH(V9,$DG$8:$DG$68,0)))</f>
        <v/>
      </c>
      <c r="BE9" s="70" t="str">
        <f aca="false">IF(ISERROR(MATCH(W9,$DG$8:$DG$68,0)),"",IF(MATCH(W9,$DG$8:$DG$68,0)=61,0,MATCH(W9,$DG$8:$DG$68,0)))</f>
        <v/>
      </c>
      <c r="BF9" s="70" t="str">
        <f aca="false">IF(ISERROR(MATCH(X9,$DG$8:$DG$68,0)),"",IF(MATCH(X9,$DG$8:$DG$68,0)=61,0,MATCH(X9,$DG$8:$DG$68,0)))</f>
        <v/>
      </c>
      <c r="BG9" s="70" t="str">
        <f aca="false">IF(ISERROR(MATCH(Y9,$DG$8:$DG$68,0)),"",IF(MATCH(Y9,$DG$8:$DG$68,0)=61,0,MATCH(Y9,$DG$8:$DG$68,0)))</f>
        <v/>
      </c>
      <c r="BH9" s="70" t="str">
        <f aca="false">IF(ISERROR(MATCH(Z9,$DG$8:$DG$68,0)),"",IF(MATCH(Z9,$DG$8:$DG$68,0)=61,0,MATCH(Z9,$DG$8:$DG$68,0)))</f>
        <v/>
      </c>
      <c r="BI9" s="70" t="str">
        <f aca="false">IF(ISERROR(MATCH(AA9,$DG$8:$DG$68,0)),"",IF(MATCH(AA9,$DG$8:$DG$68,0)=61,0,MATCH(AA9,$DG$8:$DG$68,0)))</f>
        <v/>
      </c>
      <c r="BJ9" s="71" t="str">
        <f aca="false">IF(ISERROR(MATCH(AB9,$DG$8:$DG$68,0)),"",IF(MATCH(AB9,$DG$8:$DG$68,0)=61,0,MATCH(AB9,$DG$8:$DG$68,0)))</f>
        <v/>
      </c>
      <c r="BO9" s="72" t="str">
        <f aca="false">CONCATENATE(" ",A8,"|",AC8,"|",B8,"|",C8,"|",BP9,BQ9)</f>
        <v> 2|||||||||||||||||||||||||||||</v>
      </c>
      <c r="BP9" s="73" t="str">
        <f aca="false">CONCATENATE(D8,"|",E8,"|",F8,"|",G8,"|",H8,"|",I8,"|",J8,"|",K8,"|",L8,"|",M8,"|",N8,"|",O8,"|",P8,"|")</f>
        <v>|||||||||||||</v>
      </c>
      <c r="BQ9" s="73" t="str">
        <f aca="false">CONCATENATE(Q8,"|",R8,"|",S8,"|",T8,"|",U8,"|",V8,"|",W8,"|",X8,"|",Y8,"|",Z8,"|",AA8,"|",AB8,"|")</f>
        <v>||||||||||||</v>
      </c>
      <c r="BR9" s="74"/>
      <c r="BS9" s="73" t="str">
        <f aca="false">CONCATENATE(BO8,BO9,BO10,BO11,BO12,BO13,BO14,BO15,BO16,BO17)</f>
        <v> 1||||||||||||||||||||||||||||| 2||||||||||||||||||||||||||||| 3||||||||||||||||||||||||||||| 4||||||||||||||||||||||||||||| 5||||||||||||||||||||||||||||| 6||||||||||||||||||||||||||||| 7||||||||||||||||||||||||||||| 8||||||||||||||||||||||||||||| 9||||||||||||||||||||||||||||| 10|||||||||||||||||||||||||||||</v>
      </c>
      <c r="BT9" s="74"/>
      <c r="BU9" s="74"/>
      <c r="BV9" s="74"/>
      <c r="BW9" s="74"/>
      <c r="BX9" s="74"/>
      <c r="BY9" s="74"/>
      <c r="BZ9" s="74"/>
      <c r="CB9" s="76" t="str">
        <f aca="false">IF(D8="","",IF(ISERROR(MATCH(D8,$DG$8:$DG$68,0)),1,D8))</f>
        <v/>
      </c>
      <c r="CC9" s="76" t="str">
        <f aca="false">IF(E8="","",IF(ISERROR(MATCH(E8,$DG$8:$DG$68,0)),1,E8))</f>
        <v/>
      </c>
      <c r="CD9" s="76" t="str">
        <f aca="false">IF(F8="","",IF(ISERROR(MATCH(F8,$DG$8:$DG$68,0)),1,F8))</f>
        <v/>
      </c>
      <c r="CE9" s="76" t="str">
        <f aca="false">IF(G8="","",IF(ISERROR(MATCH(G8,$DG$8:$DG$68,0)),1,G8))</f>
        <v/>
      </c>
      <c r="CF9" s="76" t="str">
        <f aca="false">IF(H8="","",IF(ISERROR(MATCH(H8,$DG$8:$DG$68,0)),1,H8))</f>
        <v/>
      </c>
      <c r="CG9" s="76" t="str">
        <f aca="false">IF(I8="","",IF(ISERROR(MATCH(I8,$DG$8:$DG$68,0)),1,I8))</f>
        <v/>
      </c>
      <c r="CH9" s="76" t="str">
        <f aca="false">IF(J8="","",IF(ISERROR(MATCH(J8,$DG$8:$DG$68,0)),1,J8))</f>
        <v/>
      </c>
      <c r="CI9" s="76" t="str">
        <f aca="false">IF(K8="","",IF(ISERROR(MATCH(K8,$DG$8:$DG$68,0)),1,K8))</f>
        <v/>
      </c>
      <c r="CJ9" s="76" t="str">
        <f aca="false">IF(L8="","",IF(ISERROR(MATCH(L8,$DG$8:$DG$68,0)),1,L8))</f>
        <v/>
      </c>
      <c r="CK9" s="76" t="str">
        <f aca="false">IF(M8="","",IF(ISERROR(MATCH(M8,$DG$8:$DG$68,0)),1,M8))</f>
        <v/>
      </c>
      <c r="CL9" s="76" t="str">
        <f aca="false">IF(N8="","",IF(ISERROR(MATCH(N8,$DG$8:$DG$68,0)),1,N8))</f>
        <v/>
      </c>
      <c r="CM9" s="76" t="str">
        <f aca="false">IF(O8="","",IF(ISERROR(MATCH(O8,$DG$8:$DG$68,0)),1,O8))</f>
        <v/>
      </c>
      <c r="CN9" s="76" t="str">
        <f aca="false">IF(P8="","",IF(ISERROR(MATCH(P8,$DG$8:$DG$68,0)),1,P8))</f>
        <v/>
      </c>
      <c r="CO9" s="76" t="str">
        <f aca="false">IF(Q8="","",IF(ISERROR(MATCH(Q8,$DG$8:$DG$68,0)),1,Q8))</f>
        <v/>
      </c>
      <c r="CP9" s="76" t="str">
        <f aca="false">IF(R8="","",IF(ISERROR(MATCH(R8,$DG$8:$DG$68,0)),1,R8))</f>
        <v/>
      </c>
      <c r="CQ9" s="76" t="str">
        <f aca="false">IF(S8="","",IF(ISERROR(MATCH(S8,$DG$8:$DG$68,0)),1,S8))</f>
        <v/>
      </c>
      <c r="CR9" s="76" t="str">
        <f aca="false">IF(T8="","",IF(ISERROR(MATCH(T8,$DG$8:$DG$68,0)),1,T8))</f>
        <v/>
      </c>
      <c r="CS9" s="76" t="str">
        <f aca="false">IF(U8="","",IF(ISERROR(MATCH(U8,$DG$8:$DG$68,0)),1,U8))</f>
        <v/>
      </c>
      <c r="CT9" s="76" t="str">
        <f aca="false">IF(V8="","",IF(ISERROR(MATCH(V8,$DG$8:$DG$68,0)),1,V8))</f>
        <v/>
      </c>
      <c r="CU9" s="76" t="str">
        <f aca="false">IF(W8="","",IF(ISERROR(MATCH(W8,$DG$8:$DG$68,0)),1,W8))</f>
        <v/>
      </c>
      <c r="CV9" s="76" t="str">
        <f aca="false">IF(X8="","",IF(ISERROR(MATCH(X8,$DG$8:$DG$68,0)),1,X8))</f>
        <v/>
      </c>
      <c r="CW9" s="76" t="str">
        <f aca="false">IF(Y8="","",IF(ISERROR(MATCH(Y8,$DG$8:$DG$68,0)),1,Y8))</f>
        <v/>
      </c>
      <c r="CX9" s="76" t="str">
        <f aca="false">IF(Z8="","",IF(ISERROR(MATCH(Z8,$DG$8:$DG$68,0)),1,Z8))</f>
        <v/>
      </c>
      <c r="CY9" s="76" t="str">
        <f aca="false">IF(AA8="","",IF(ISERROR(MATCH(AA8,$DG$8:$DG$68,0)),1,AA8))</f>
        <v/>
      </c>
      <c r="CZ9" s="76" t="str">
        <f aca="false">IF(AB8="","",IF(ISERROR(MATCH(AB8,$DG$8:$DG$68,0)),1,AB8))</f>
        <v/>
      </c>
      <c r="DB9" s="82" t="s">
        <v>87</v>
      </c>
      <c r="DC9" s="80" t="s">
        <v>88</v>
      </c>
      <c r="DD9" s="79" t="str">
        <f aca="false">CONCATENATE("https://www.cv-helios.net/classifications/",AJ8,"-",LOWER(LEFT(DE9,3)),".jpg")</f>
        <v>https://www.cv-helios.net/classifications/2-bxo.jpg</v>
      </c>
      <c r="DE9" s="80" t="s">
        <v>89</v>
      </c>
      <c r="DF9" s="68" t="n">
        <v>2</v>
      </c>
      <c r="DG9" s="81" t="s">
        <v>90</v>
      </c>
    </row>
    <row r="10" customFormat="false" ht="14.5" hidden="false" customHeight="false" outlineLevel="0" collapsed="false">
      <c r="A10" s="61" t="n">
        <v>4</v>
      </c>
      <c r="B10" s="62"/>
      <c r="C10" s="63"/>
      <c r="D10" s="64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6" t="str">
        <f aca="false">IF(COUNT(AL10:BD10)=0,"",SUM(AL10:BJ10))</f>
        <v/>
      </c>
      <c r="AD10" s="83" t="str">
        <f aca="false">CONCATENATE(HYPERLINK("https://www.cv-helios.net/cvcontactform.html","Contactform"))</f>
        <v>Contactform</v>
      </c>
      <c r="AE10" s="67" t="str">
        <f aca="false">HYPERLINK(DD11,DE11)</f>
        <v>HRX = 4</v>
      </c>
      <c r="AF10" s="67" t="str">
        <f aca="false">HYPERLINK(DD31,DE31)</f>
        <v>FAI = 24</v>
      </c>
      <c r="AG10" s="67" t="str">
        <f aca="false">HYPERLINK(DD51,DE51)</f>
        <v>EKO = 44</v>
      </c>
      <c r="AJ10" s="68" t="n">
        <v>4</v>
      </c>
      <c r="AL10" s="69" t="str">
        <f aca="false">IF(ISERROR(MATCH(D10,$DG$8:$DG$68,0)),"",IF(MATCH(D10,$DG$8:$DG$68,0)=61,0,MATCH(D10,$DG$8:$DG$68,0)))</f>
        <v/>
      </c>
      <c r="AM10" s="70" t="str">
        <f aca="false">IF(ISERROR(MATCH(E10,$DG$8:$DG$68,0)),"",IF(MATCH(E10,$DG$8:$DG$68,0)=61,0,MATCH(E10,$DG$8:$DG$68,0)))</f>
        <v/>
      </c>
      <c r="AN10" s="70" t="str">
        <f aca="false">IF(ISERROR(MATCH(F10,$DG$8:$DG$68,0)),"",IF(MATCH(F10,$DG$8:$DG$68,0)=61,0,MATCH(F10,$DG$8:$DG$68,0)))</f>
        <v/>
      </c>
      <c r="AO10" s="70" t="str">
        <f aca="false">IF(ISERROR(MATCH(G10,$DG$8:$DG$68,0)),"",IF(MATCH(G10,$DG$8:$DG$68,0)=61,0,MATCH(G10,$DG$8:$DG$68,0)))</f>
        <v/>
      </c>
      <c r="AP10" s="70" t="str">
        <f aca="false">IF(ISERROR(MATCH(H10,$DG$8:$DG$68,0)),"",IF(MATCH(H10,$DG$8:$DG$68,0)=61,0,MATCH(H10,$DG$8:$DG$68,0)))</f>
        <v/>
      </c>
      <c r="AQ10" s="70" t="str">
        <f aca="false">IF(ISERROR(MATCH(I10,$DG$8:$DG$68,0)),"",IF(MATCH(I10,$DG$8:$DG$68,0)=61,0,MATCH(I10,$DG$8:$DG$68,0)))</f>
        <v/>
      </c>
      <c r="AR10" s="70" t="str">
        <f aca="false">IF(ISERROR(MATCH(J10,$DG$8:$DG$68,0)),"",IF(MATCH(J10,$DG$8:$DG$68,0)=61,0,MATCH(J10,$DG$8:$DG$68,0)))</f>
        <v/>
      </c>
      <c r="AS10" s="70" t="str">
        <f aca="false">IF(ISERROR(MATCH(K10,$DG$8:$DG$68,0)),"",IF(MATCH(K10,$DG$8:$DG$68,0)=61,0,MATCH(K10,$DG$8:$DG$68,0)))</f>
        <v/>
      </c>
      <c r="AT10" s="70" t="str">
        <f aca="false">IF(ISERROR(MATCH(L10,$DG$8:$DG$68,0)),"",IF(MATCH(L10,$DG$8:$DG$68,0)=61,0,MATCH(L10,$DG$8:$DG$68,0)))</f>
        <v/>
      </c>
      <c r="AU10" s="70" t="str">
        <f aca="false">IF(ISERROR(MATCH(M10,$DG$8:$DG$68,0)),"",IF(MATCH(M10,$DG$8:$DG$68,0)=61,0,MATCH(M10,$DG$8:$DG$68,0)))</f>
        <v/>
      </c>
      <c r="AV10" s="70" t="str">
        <f aca="false">IF(ISERROR(MATCH(N10,$DG$8:$DG$68,0)),"",IF(MATCH(N10,$DG$8:$DG$68,0)=61,0,MATCH(N10,$DG$8:$DG$68,0)))</f>
        <v/>
      </c>
      <c r="AW10" s="70" t="str">
        <f aca="false">IF(ISERROR(MATCH(O10,$DG$8:$DG$68,0)),"",IF(MATCH(O10,$DG$8:$DG$68,0)=61,0,MATCH(O10,$DG$8:$DG$68,0)))</f>
        <v/>
      </c>
      <c r="AX10" s="70" t="str">
        <f aca="false">IF(ISERROR(MATCH(P10,$DG$8:$DG$68,0)),"",IF(MATCH(P10,$DG$8:$DG$68,0)=61,0,MATCH(P10,$DG$8:$DG$68,0)))</f>
        <v/>
      </c>
      <c r="AY10" s="70" t="str">
        <f aca="false">IF(ISERROR(MATCH(Q10,$DG$8:$DG$68,0)),"",IF(MATCH(Q10,$DG$8:$DG$68,0)=61,0,MATCH(Q10,$DG$8:$DG$68,0)))</f>
        <v/>
      </c>
      <c r="AZ10" s="70" t="str">
        <f aca="false">IF(ISERROR(MATCH(R10,$DG$8:$DG$68,0)),"",IF(MATCH(R10,$DG$8:$DG$68,0)=61,0,MATCH(R10,$DG$8:$DG$68,0)))</f>
        <v/>
      </c>
      <c r="BA10" s="70" t="str">
        <f aca="false">IF(ISERROR(MATCH(S10,$DG$8:$DG$68,0)),"",IF(MATCH(S10,$DG$8:$DG$68,0)=61,0,MATCH(S10,$DG$8:$DG$68,0)))</f>
        <v/>
      </c>
      <c r="BB10" s="70" t="str">
        <f aca="false">IF(ISERROR(MATCH(T10,$DG$8:$DG$68,0)),"",IF(MATCH(T10,$DG$8:$DG$68,0)=61,0,MATCH(T10,$DG$8:$DG$68,0)))</f>
        <v/>
      </c>
      <c r="BC10" s="70" t="str">
        <f aca="false">IF(ISERROR(MATCH(U10,$DG$8:$DG$68,0)),"",IF(MATCH(U10,$DG$8:$DG$68,0)=61,0,MATCH(U10,$DG$8:$DG$68,0)))</f>
        <v/>
      </c>
      <c r="BD10" s="70" t="str">
        <f aca="false">IF(ISERROR(MATCH(V10,$DG$8:$DG$68,0)),"",IF(MATCH(V10,$DG$8:$DG$68,0)=61,0,MATCH(V10,$DG$8:$DG$68,0)))</f>
        <v/>
      </c>
      <c r="BE10" s="70" t="str">
        <f aca="false">IF(ISERROR(MATCH(W10,$DG$8:$DG$68,0)),"",IF(MATCH(W10,$DG$8:$DG$68,0)=61,0,MATCH(W10,$DG$8:$DG$68,0)))</f>
        <v/>
      </c>
      <c r="BF10" s="70" t="str">
        <f aca="false">IF(ISERROR(MATCH(X10,$DG$8:$DG$68,0)),"",IF(MATCH(X10,$DG$8:$DG$68,0)=61,0,MATCH(X10,$DG$8:$DG$68,0)))</f>
        <v/>
      </c>
      <c r="BG10" s="70" t="str">
        <f aca="false">IF(ISERROR(MATCH(Y10,$DG$8:$DG$68,0)),"",IF(MATCH(Y10,$DG$8:$DG$68,0)=61,0,MATCH(Y10,$DG$8:$DG$68,0)))</f>
        <v/>
      </c>
      <c r="BH10" s="70" t="str">
        <f aca="false">IF(ISERROR(MATCH(Z10,$DG$8:$DG$68,0)),"",IF(MATCH(Z10,$DG$8:$DG$68,0)=61,0,MATCH(Z10,$DG$8:$DG$68,0)))</f>
        <v/>
      </c>
      <c r="BI10" s="70" t="str">
        <f aca="false">IF(ISERROR(MATCH(AA10,$DG$8:$DG$68,0)),"",IF(MATCH(AA10,$DG$8:$DG$68,0)=61,0,MATCH(AA10,$DG$8:$DG$68,0)))</f>
        <v/>
      </c>
      <c r="BJ10" s="71" t="str">
        <f aca="false">IF(ISERROR(MATCH(AB10,$DG$8:$DG$68,0)),"",IF(MATCH(AB10,$DG$8:$DG$68,0)=61,0,MATCH(AB10,$DG$8:$DG$68,0)))</f>
        <v/>
      </c>
      <c r="BO10" s="72" t="str">
        <f aca="false">CONCATENATE(" ",A9,"|",AC9,"|",B9,"|",C9,"|",BP10,BQ10)</f>
        <v> 3|||||||||||||||||||||||||||||</v>
      </c>
      <c r="BP10" s="73" t="str">
        <f aca="false">CONCATENATE(D9,"|",E9,"|",F9,"|",G9,"|",H9,"|",I9,"|",J9,"|",K9,"|",L9,"|",M9,"|",N9,"|",O9,"|",P9,"|")</f>
        <v>|||||||||||||</v>
      </c>
      <c r="BQ10" s="73" t="str">
        <f aca="false">CONCATENATE(Q9,"|",R9,"|",S9,"|",T9,"|",U9,"|",V9,"|",W9,"|",X9,"|",Y9,"|",Z9,"|",AA9,"|",AB9,"|")</f>
        <v>||||||||||||</v>
      </c>
      <c r="BR10" s="74"/>
      <c r="BS10" s="73" t="str">
        <f aca="false">CONCATENATE(BO18,BO19,BO20,BO21,BO22,BO23,BO24,BO25,BO26,BO27)</f>
        <v> 11||||||||||||||||||||||||||||| 12||||||||||||||||||||||||||||| 13||||||||||||||||||||||||||||| 14||||||||||||||||||||||||||||| 15||||||||||||||||||||||||||||| 16||||||||||||||||||||||||||||| 17||||||||||||||||||||||||||||| 18||||||||||||||||||||||||||||| 19||||||||||||||||||||||||||||| 20|||||||||||||||||||||||||||||</v>
      </c>
      <c r="BT10" s="74"/>
      <c r="BU10" s="74"/>
      <c r="BV10" s="74"/>
      <c r="BW10" s="74"/>
      <c r="BX10" s="74"/>
      <c r="BY10" s="74"/>
      <c r="BZ10" s="74"/>
      <c r="CB10" s="76" t="str">
        <f aca="false">IF(D9="","",IF(ISERROR(MATCH(D9,$DG$8:$DG$68,0)),1,D9))</f>
        <v/>
      </c>
      <c r="CC10" s="76" t="str">
        <f aca="false">IF(E9="","",IF(ISERROR(MATCH(E9,$DG$8:$DG$68,0)),1,E9))</f>
        <v/>
      </c>
      <c r="CD10" s="76" t="str">
        <f aca="false">IF(F9="","",IF(ISERROR(MATCH(F9,$DG$8:$DG$68,0)),1,F9))</f>
        <v/>
      </c>
      <c r="CE10" s="76" t="str">
        <f aca="false">IF(G9="","",IF(ISERROR(MATCH(G9,$DG$8:$DG$68,0)),1,G9))</f>
        <v/>
      </c>
      <c r="CF10" s="76" t="str">
        <f aca="false">IF(H9="","",IF(ISERROR(MATCH(H9,$DG$8:$DG$68,0)),1,H9))</f>
        <v/>
      </c>
      <c r="CG10" s="76" t="str">
        <f aca="false">IF(I9="","",IF(ISERROR(MATCH(I9,$DG$8:$DG$68,0)),1,I9))</f>
        <v/>
      </c>
      <c r="CH10" s="76" t="str">
        <f aca="false">IF(J9="","",IF(ISERROR(MATCH(J9,$DG$8:$DG$68,0)),1,J9))</f>
        <v/>
      </c>
      <c r="CI10" s="76" t="str">
        <f aca="false">IF(K9="","",IF(ISERROR(MATCH(K9,$DG$8:$DG$68,0)),1,K9))</f>
        <v/>
      </c>
      <c r="CJ10" s="76" t="str">
        <f aca="false">IF(L9="","",IF(ISERROR(MATCH(L9,$DG$8:$DG$68,0)),1,L9))</f>
        <v/>
      </c>
      <c r="CK10" s="76" t="str">
        <f aca="false">IF(M9="","",IF(ISERROR(MATCH(M9,$DG$8:$DG$68,0)),1,M9))</f>
        <v/>
      </c>
      <c r="CL10" s="76" t="str">
        <f aca="false">IF(N9="","",IF(ISERROR(MATCH(N9,$DG$8:$DG$68,0)),1,N9))</f>
        <v/>
      </c>
      <c r="CM10" s="76" t="str">
        <f aca="false">IF(O9="","",IF(ISERROR(MATCH(O9,$DG$8:$DG$68,0)),1,O9))</f>
        <v/>
      </c>
      <c r="CN10" s="76" t="str">
        <f aca="false">IF(P9="","",IF(ISERROR(MATCH(P9,$DG$8:$DG$68,0)),1,P9))</f>
        <v/>
      </c>
      <c r="CO10" s="76" t="str">
        <f aca="false">IF(Q9="","",IF(ISERROR(MATCH(Q9,$DG$8:$DG$68,0)),1,Q9))</f>
        <v/>
      </c>
      <c r="CP10" s="76" t="str">
        <f aca="false">IF(R9="","",IF(ISERROR(MATCH(R9,$DG$8:$DG$68,0)),1,R9))</f>
        <v/>
      </c>
      <c r="CQ10" s="76" t="str">
        <f aca="false">IF(S9="","",IF(ISERROR(MATCH(S9,$DG$8:$DG$68,0)),1,S9))</f>
        <v/>
      </c>
      <c r="CR10" s="76" t="str">
        <f aca="false">IF(T9="","",IF(ISERROR(MATCH(T9,$DG$8:$DG$68,0)),1,T9))</f>
        <v/>
      </c>
      <c r="CS10" s="76" t="str">
        <f aca="false">IF(U9="","",IF(ISERROR(MATCH(U9,$DG$8:$DG$68,0)),1,U9))</f>
        <v/>
      </c>
      <c r="CT10" s="76" t="str">
        <f aca="false">IF(V9="","",IF(ISERROR(MATCH(V9,$DG$8:$DG$68,0)),1,V9))</f>
        <v/>
      </c>
      <c r="CU10" s="76" t="str">
        <f aca="false">IF(W9="","",IF(ISERROR(MATCH(W9,$DG$8:$DG$68,0)),1,W9))</f>
        <v/>
      </c>
      <c r="CV10" s="76" t="str">
        <f aca="false">IF(X9="","",IF(ISERROR(MATCH(X9,$DG$8:$DG$68,0)),1,X9))</f>
        <v/>
      </c>
      <c r="CW10" s="76" t="str">
        <f aca="false">IF(Y9="","",IF(ISERROR(MATCH(Y9,$DG$8:$DG$68,0)),1,Y9))</f>
        <v/>
      </c>
      <c r="CX10" s="76" t="str">
        <f aca="false">IF(Z9="","",IF(ISERROR(MATCH(Z9,$DG$8:$DG$68,0)),1,Z9))</f>
        <v/>
      </c>
      <c r="CY10" s="76" t="str">
        <f aca="false">IF(AA9="","",IF(ISERROR(MATCH(AA9,$DG$8:$DG$68,0)),1,AA9))</f>
        <v/>
      </c>
      <c r="CZ10" s="76" t="str">
        <f aca="false">IF(AB9="","",IF(ISERROR(MATCH(AB9,$DG$8:$DG$68,0)),1,AB9))</f>
        <v/>
      </c>
      <c r="DB10" s="82" t="s">
        <v>91</v>
      </c>
      <c r="DC10" s="80" t="s">
        <v>92</v>
      </c>
      <c r="DD10" s="79" t="str">
        <f aca="false">CONCATENATE("https://www.cv-helios.net/classifications/",AJ9,"-",LOWER(LEFT(DE10,3)),".jpg")</f>
        <v>https://www.cv-helios.net/classifications/3-bxi.jpg</v>
      </c>
      <c r="DE10" s="80" t="s">
        <v>93</v>
      </c>
      <c r="DF10" s="68" t="n">
        <v>3</v>
      </c>
      <c r="DG10" s="81" t="s">
        <v>94</v>
      </c>
    </row>
    <row r="11" customFormat="false" ht="14.5" hidden="false" customHeight="false" outlineLevel="0" collapsed="false">
      <c r="A11" s="61" t="n">
        <v>5</v>
      </c>
      <c r="B11" s="62"/>
      <c r="C11" s="63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6" t="str">
        <f aca="false">IF(COUNT(AL11:BD11)=0,"",SUM(AL11:BJ11))</f>
        <v/>
      </c>
      <c r="AD11" s="55" t="s">
        <v>95</v>
      </c>
      <c r="AE11" s="67" t="str">
        <f aca="false">HYPERLINK(DD12,DE12)</f>
        <v>CRO = 5</v>
      </c>
      <c r="AF11" s="67" t="str">
        <f aca="false">HYPERLINK(DD32,DE32)</f>
        <v>DSO = 25</v>
      </c>
      <c r="AG11" s="67" t="str">
        <f aca="false">HYPERLINK(DD52,DE52)</f>
        <v>FKO = 45</v>
      </c>
      <c r="AJ11" s="68" t="n">
        <v>5</v>
      </c>
      <c r="AL11" s="69" t="str">
        <f aca="false">IF(ISERROR(MATCH(D11,$DG$8:$DG$68,0)),"",IF(MATCH(D11,$DG$8:$DG$68,0)=61,0,MATCH(D11,$DG$8:$DG$68,0)))</f>
        <v/>
      </c>
      <c r="AM11" s="70" t="str">
        <f aca="false">IF(ISERROR(MATCH(E11,$DG$8:$DG$68,0)),"",IF(MATCH(E11,$DG$8:$DG$68,0)=61,0,MATCH(E11,$DG$8:$DG$68,0)))</f>
        <v/>
      </c>
      <c r="AN11" s="70" t="str">
        <f aca="false">IF(ISERROR(MATCH(F11,$DG$8:$DG$68,0)),"",IF(MATCH(F11,$DG$8:$DG$68,0)=61,0,MATCH(F11,$DG$8:$DG$68,0)))</f>
        <v/>
      </c>
      <c r="AO11" s="70" t="str">
        <f aca="false">IF(ISERROR(MATCH(G11,$DG$8:$DG$68,0)),"",IF(MATCH(G11,$DG$8:$DG$68,0)=61,0,MATCH(G11,$DG$8:$DG$68,0)))</f>
        <v/>
      </c>
      <c r="AP11" s="70" t="str">
        <f aca="false">IF(ISERROR(MATCH(H11,$DG$8:$DG$68,0)),"",IF(MATCH(H11,$DG$8:$DG$68,0)=61,0,MATCH(H11,$DG$8:$DG$68,0)))</f>
        <v/>
      </c>
      <c r="AQ11" s="70" t="str">
        <f aca="false">IF(ISERROR(MATCH(I11,$DG$8:$DG$68,0)),"",IF(MATCH(I11,$DG$8:$DG$68,0)=61,0,MATCH(I11,$DG$8:$DG$68,0)))</f>
        <v/>
      </c>
      <c r="AR11" s="70" t="str">
        <f aca="false">IF(ISERROR(MATCH(J11,$DG$8:$DG$68,0)),"",IF(MATCH(J11,$DG$8:$DG$68,0)=61,0,MATCH(J11,$DG$8:$DG$68,0)))</f>
        <v/>
      </c>
      <c r="AS11" s="70" t="str">
        <f aca="false">IF(ISERROR(MATCH(K11,$DG$8:$DG$68,0)),"",IF(MATCH(K11,$DG$8:$DG$68,0)=61,0,MATCH(K11,$DG$8:$DG$68,0)))</f>
        <v/>
      </c>
      <c r="AT11" s="70" t="str">
        <f aca="false">IF(ISERROR(MATCH(L11,$DG$8:$DG$68,0)),"",IF(MATCH(L11,$DG$8:$DG$68,0)=61,0,MATCH(L11,$DG$8:$DG$68,0)))</f>
        <v/>
      </c>
      <c r="AU11" s="70" t="str">
        <f aca="false">IF(ISERROR(MATCH(M11,$DG$8:$DG$68,0)),"",IF(MATCH(M11,$DG$8:$DG$68,0)=61,0,MATCH(M11,$DG$8:$DG$68,0)))</f>
        <v/>
      </c>
      <c r="AV11" s="70" t="str">
        <f aca="false">IF(ISERROR(MATCH(N11,$DG$8:$DG$68,0)),"",IF(MATCH(N11,$DG$8:$DG$68,0)=61,0,MATCH(N11,$DG$8:$DG$68,0)))</f>
        <v/>
      </c>
      <c r="AW11" s="70" t="str">
        <f aca="false">IF(ISERROR(MATCH(O11,$DG$8:$DG$68,0)),"",IF(MATCH(O11,$DG$8:$DG$68,0)=61,0,MATCH(O11,$DG$8:$DG$68,0)))</f>
        <v/>
      </c>
      <c r="AX11" s="70" t="str">
        <f aca="false">IF(ISERROR(MATCH(P11,$DG$8:$DG$68,0)),"",IF(MATCH(P11,$DG$8:$DG$68,0)=61,0,MATCH(P11,$DG$8:$DG$68,0)))</f>
        <v/>
      </c>
      <c r="AY11" s="70" t="str">
        <f aca="false">IF(ISERROR(MATCH(Q11,$DG$8:$DG$68,0)),"",IF(MATCH(Q11,$DG$8:$DG$68,0)=61,0,MATCH(Q11,$DG$8:$DG$68,0)))</f>
        <v/>
      </c>
      <c r="AZ11" s="70" t="str">
        <f aca="false">IF(ISERROR(MATCH(R11,$DG$8:$DG$68,0)),"",IF(MATCH(R11,$DG$8:$DG$68,0)=61,0,MATCH(R11,$DG$8:$DG$68,0)))</f>
        <v/>
      </c>
      <c r="BA11" s="70" t="str">
        <f aca="false">IF(ISERROR(MATCH(S11,$DG$8:$DG$68,0)),"",IF(MATCH(S11,$DG$8:$DG$68,0)=61,0,MATCH(S11,$DG$8:$DG$68,0)))</f>
        <v/>
      </c>
      <c r="BB11" s="70" t="str">
        <f aca="false">IF(ISERROR(MATCH(T11,$DG$8:$DG$68,0)),"",IF(MATCH(T11,$DG$8:$DG$68,0)=61,0,MATCH(T11,$DG$8:$DG$68,0)))</f>
        <v/>
      </c>
      <c r="BC11" s="70" t="str">
        <f aca="false">IF(ISERROR(MATCH(U11,$DG$8:$DG$68,0)),"",IF(MATCH(U11,$DG$8:$DG$68,0)=61,0,MATCH(U11,$DG$8:$DG$68,0)))</f>
        <v/>
      </c>
      <c r="BD11" s="70" t="str">
        <f aca="false">IF(ISERROR(MATCH(V11,$DG$8:$DG$68,0)),"",IF(MATCH(V11,$DG$8:$DG$68,0)=61,0,MATCH(V11,$DG$8:$DG$68,0)))</f>
        <v/>
      </c>
      <c r="BE11" s="70" t="str">
        <f aca="false">IF(ISERROR(MATCH(W11,$DG$8:$DG$68,0)),"",IF(MATCH(W11,$DG$8:$DG$68,0)=61,0,MATCH(W11,$DG$8:$DG$68,0)))</f>
        <v/>
      </c>
      <c r="BF11" s="70" t="str">
        <f aca="false">IF(ISERROR(MATCH(X11,$DG$8:$DG$68,0)),"",IF(MATCH(X11,$DG$8:$DG$68,0)=61,0,MATCH(X11,$DG$8:$DG$68,0)))</f>
        <v/>
      </c>
      <c r="BG11" s="70" t="str">
        <f aca="false">IF(ISERROR(MATCH(Y11,$DG$8:$DG$68,0)),"",IF(MATCH(Y11,$DG$8:$DG$68,0)=61,0,MATCH(Y11,$DG$8:$DG$68,0)))</f>
        <v/>
      </c>
      <c r="BH11" s="70" t="str">
        <f aca="false">IF(ISERROR(MATCH(Z11,$DG$8:$DG$68,0)),"",IF(MATCH(Z11,$DG$8:$DG$68,0)=61,0,MATCH(Z11,$DG$8:$DG$68,0)))</f>
        <v/>
      </c>
      <c r="BI11" s="70" t="str">
        <f aca="false">IF(ISERROR(MATCH(AA11,$DG$8:$DG$68,0)),"",IF(MATCH(AA11,$DG$8:$DG$68,0)=61,0,MATCH(AA11,$DG$8:$DG$68,0)))</f>
        <v/>
      </c>
      <c r="BJ11" s="71" t="str">
        <f aca="false">IF(ISERROR(MATCH(AB11,$DG$8:$DG$68,0)),"",IF(MATCH(AB11,$DG$8:$DG$68,0)=61,0,MATCH(AB11,$DG$8:$DG$68,0)))</f>
        <v/>
      </c>
      <c r="BO11" s="72" t="str">
        <f aca="false">CONCATENATE(" ",A10,"|",AC10,"|",B10,"|",C10,"|",BP11,BQ11)</f>
        <v> 4|||||||||||||||||||||||||||||</v>
      </c>
      <c r="BP11" s="73" t="str">
        <f aca="false">CONCATENATE(D10,"|",E10,"|",F10,"|",G10,"|",H10,"|",I10,"|",J10,"|",K10,"|",L10,"|",M10,"|",N10,"|",O10,"|",P10,"|")</f>
        <v>|||||||||||||</v>
      </c>
      <c r="BQ11" s="73" t="str">
        <f aca="false">CONCATENATE(Q10,"|",R10,"|",S10,"|",T10,"|",U10,"|",V10,"|",W10,"|",X10,"|",Y10,"|",Z10,"|",AA10,"|",AB10,"|")</f>
        <v>||||||||||||</v>
      </c>
      <c r="BR11" s="74"/>
      <c r="BS11" s="73" t="str">
        <f aca="false">CONCATENATE(BO28,BO29,BO30,BO31,BO32,BO33,BO34,BO35,BO36,BO37,BO38)</f>
        <v> 21||||||||||||||||||||||||||||| 22||||||||||||||||||||||||||||| 23||||||||||||||||||||||||||||| 24||||||||||||||||||||||||||||| 25||||||||||||||||||||||||||||| 26||||||||||||||||||||||||||||| 27||||||||||||||||||||||||||||| 28||||||||||||||||||||||||||||| 29||||||||||||||||||||||||||||| 30||||||||||||||||||||||||||||| 31|||||||||||||||||||||||||||||</v>
      </c>
      <c r="BT11" s="74"/>
      <c r="BU11" s="74"/>
      <c r="BV11" s="74"/>
      <c r="BW11" s="74"/>
      <c r="BX11" s="74"/>
      <c r="BY11" s="74"/>
      <c r="BZ11" s="74"/>
      <c r="CB11" s="76" t="str">
        <f aca="false">IF(D10="","",IF(ISERROR(MATCH(D10,$DG$8:$DG$68,0)),1,D10))</f>
        <v/>
      </c>
      <c r="CC11" s="76" t="str">
        <f aca="false">IF(E10="","",IF(ISERROR(MATCH(E10,$DG$8:$DG$68,0)),1,E10))</f>
        <v/>
      </c>
      <c r="CD11" s="76" t="str">
        <f aca="false">IF(F10="","",IF(ISERROR(MATCH(F10,$DG$8:$DG$68,0)),1,F10))</f>
        <v/>
      </c>
      <c r="CE11" s="76" t="str">
        <f aca="false">IF(G10="","",IF(ISERROR(MATCH(G10,$DG$8:$DG$68,0)),1,G10))</f>
        <v/>
      </c>
      <c r="CF11" s="76" t="str">
        <f aca="false">IF(H10="","",IF(ISERROR(MATCH(H10,$DG$8:$DG$68,0)),1,H10))</f>
        <v/>
      </c>
      <c r="CG11" s="76" t="str">
        <f aca="false">IF(I10="","",IF(ISERROR(MATCH(I10,$DG$8:$DG$68,0)),1,I10))</f>
        <v/>
      </c>
      <c r="CH11" s="76" t="str">
        <f aca="false">IF(J10="","",IF(ISERROR(MATCH(J10,$DG$8:$DG$68,0)),1,J10))</f>
        <v/>
      </c>
      <c r="CI11" s="76" t="str">
        <f aca="false">IF(K10="","",IF(ISERROR(MATCH(K10,$DG$8:$DG$68,0)),1,K10))</f>
        <v/>
      </c>
      <c r="CJ11" s="76" t="str">
        <f aca="false">IF(L10="","",IF(ISERROR(MATCH(L10,$DG$8:$DG$68,0)),1,L10))</f>
        <v/>
      </c>
      <c r="CK11" s="76" t="str">
        <f aca="false">IF(M10="","",IF(ISERROR(MATCH(M10,$DG$8:$DG$68,0)),1,M10))</f>
        <v/>
      </c>
      <c r="CL11" s="76" t="str">
        <f aca="false">IF(N10="","",IF(ISERROR(MATCH(N10,$DG$8:$DG$68,0)),1,N10))</f>
        <v/>
      </c>
      <c r="CM11" s="76" t="str">
        <f aca="false">IF(O10="","",IF(ISERROR(MATCH(O10,$DG$8:$DG$68,0)),1,O10))</f>
        <v/>
      </c>
      <c r="CN11" s="76" t="str">
        <f aca="false">IF(P10="","",IF(ISERROR(MATCH(P10,$DG$8:$DG$68,0)),1,P10))</f>
        <v/>
      </c>
      <c r="CO11" s="76" t="str">
        <f aca="false">IF(Q10="","",IF(ISERROR(MATCH(Q10,$DG$8:$DG$68,0)),1,Q10))</f>
        <v/>
      </c>
      <c r="CP11" s="76" t="str">
        <f aca="false">IF(R10="","",IF(ISERROR(MATCH(R10,$DG$8:$DG$68,0)),1,R10))</f>
        <v/>
      </c>
      <c r="CQ11" s="76" t="str">
        <f aca="false">IF(S10="","",IF(ISERROR(MATCH(S10,$DG$8:$DG$68,0)),1,S10))</f>
        <v/>
      </c>
      <c r="CR11" s="76" t="str">
        <f aca="false">IF(T10="","",IF(ISERROR(MATCH(T10,$DG$8:$DG$68,0)),1,T10))</f>
        <v/>
      </c>
      <c r="CS11" s="76" t="str">
        <f aca="false">IF(U10="","",IF(ISERROR(MATCH(U10,$DG$8:$DG$68,0)),1,U10))</f>
        <v/>
      </c>
      <c r="CT11" s="76" t="str">
        <f aca="false">IF(V10="","",IF(ISERROR(MATCH(V10,$DG$8:$DG$68,0)),1,V10))</f>
        <v/>
      </c>
      <c r="CU11" s="76" t="str">
        <f aca="false">IF(W10="","",IF(ISERROR(MATCH(W10,$DG$8:$DG$68,0)),1,W10))</f>
        <v/>
      </c>
      <c r="CV11" s="76" t="str">
        <f aca="false">IF(X10="","",IF(ISERROR(MATCH(X10,$DG$8:$DG$68,0)),1,X10))</f>
        <v/>
      </c>
      <c r="CW11" s="76" t="str">
        <f aca="false">IF(Y10="","",IF(ISERROR(MATCH(Y10,$DG$8:$DG$68,0)),1,Y10))</f>
        <v/>
      </c>
      <c r="CX11" s="76" t="str">
        <f aca="false">IF(Z10="","",IF(ISERROR(MATCH(Z10,$DG$8:$DG$68,0)),1,Z10))</f>
        <v/>
      </c>
      <c r="CY11" s="76" t="str">
        <f aca="false">IF(AA10="","",IF(ISERROR(MATCH(AA10,$DG$8:$DG$68,0)),1,AA10))</f>
        <v/>
      </c>
      <c r="CZ11" s="76" t="str">
        <f aca="false">IF(AB10="","",IF(ISERROR(MATCH(AB10,$DG$8:$DG$68,0)),1,AB10))</f>
        <v/>
      </c>
      <c r="DB11" s="82" t="s">
        <v>96</v>
      </c>
      <c r="DC11" s="80" t="s">
        <v>97</v>
      </c>
      <c r="DD11" s="79" t="str">
        <f aca="false">CONCATENATE("https://www.cv-helios.net/classifications/",AJ10,"-",LOWER(LEFT(DE11,3)),".jpg")</f>
        <v>https://www.cv-helios.net/classifications/4-hrx.jpg</v>
      </c>
      <c r="DE11" s="80" t="s">
        <v>98</v>
      </c>
      <c r="DF11" s="68" t="n">
        <v>4</v>
      </c>
      <c r="DG11" s="81" t="s">
        <v>99</v>
      </c>
    </row>
    <row r="12" customFormat="false" ht="14.5" hidden="false" customHeight="false" outlineLevel="0" collapsed="false">
      <c r="A12" s="61" t="n">
        <v>6</v>
      </c>
      <c r="B12" s="62"/>
      <c r="C12" s="63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6" t="str">
        <f aca="false">IF(COUNT(AL12:BD12)=0,"",SUM(AL12:BJ12))</f>
        <v/>
      </c>
      <c r="AD12" s="55" t="s">
        <v>100</v>
      </c>
      <c r="AE12" s="67" t="str">
        <f aca="false">HYPERLINK(DD13,DE13)</f>
        <v>CRI = 6</v>
      </c>
      <c r="AF12" s="67" t="str">
        <f aca="false">HYPERLINK(DD33,DE33)</f>
        <v>ESO = 26</v>
      </c>
      <c r="AG12" s="67" t="str">
        <f aca="false">HYPERLINK(DD53,DE53)</f>
        <v>DKI = 46</v>
      </c>
      <c r="AJ12" s="68" t="n">
        <v>6</v>
      </c>
      <c r="AL12" s="69" t="str">
        <f aca="false">IF(ISERROR(MATCH(D12,$DG$8:$DG$68,0)),"",IF(MATCH(D12,$DG$8:$DG$68,0)=61,0,MATCH(D12,$DG$8:$DG$68,0)))</f>
        <v/>
      </c>
      <c r="AM12" s="70" t="str">
        <f aca="false">IF(ISERROR(MATCH(E12,$DG$8:$DG$68,0)),"",IF(MATCH(E12,$DG$8:$DG$68,0)=61,0,MATCH(E12,$DG$8:$DG$68,0)))</f>
        <v/>
      </c>
      <c r="AN12" s="70" t="str">
        <f aca="false">IF(ISERROR(MATCH(F12,$DG$8:$DG$68,0)),"",IF(MATCH(F12,$DG$8:$DG$68,0)=61,0,MATCH(F12,$DG$8:$DG$68,0)))</f>
        <v/>
      </c>
      <c r="AO12" s="70" t="str">
        <f aca="false">IF(ISERROR(MATCH(G12,$DG$8:$DG$68,0)),"",IF(MATCH(G12,$DG$8:$DG$68,0)=61,0,MATCH(G12,$DG$8:$DG$68,0)))</f>
        <v/>
      </c>
      <c r="AP12" s="70" t="str">
        <f aca="false">IF(ISERROR(MATCH(H12,$DG$8:$DG$68,0)),"",IF(MATCH(H12,$DG$8:$DG$68,0)=61,0,MATCH(H12,$DG$8:$DG$68,0)))</f>
        <v/>
      </c>
      <c r="AQ12" s="70" t="str">
        <f aca="false">IF(ISERROR(MATCH(I12,$DG$8:$DG$68,0)),"",IF(MATCH(I12,$DG$8:$DG$68,0)=61,0,MATCH(I12,$DG$8:$DG$68,0)))</f>
        <v/>
      </c>
      <c r="AR12" s="70" t="str">
        <f aca="false">IF(ISERROR(MATCH(J12,$DG$8:$DG$68,0)),"",IF(MATCH(J12,$DG$8:$DG$68,0)=61,0,MATCH(J12,$DG$8:$DG$68,0)))</f>
        <v/>
      </c>
      <c r="AS12" s="70" t="str">
        <f aca="false">IF(ISERROR(MATCH(K12,$DG$8:$DG$68,0)),"",IF(MATCH(K12,$DG$8:$DG$68,0)=61,0,MATCH(K12,$DG$8:$DG$68,0)))</f>
        <v/>
      </c>
      <c r="AT12" s="70" t="str">
        <f aca="false">IF(ISERROR(MATCH(L12,$DG$8:$DG$68,0)),"",IF(MATCH(L12,$DG$8:$DG$68,0)=61,0,MATCH(L12,$DG$8:$DG$68,0)))</f>
        <v/>
      </c>
      <c r="AU12" s="70" t="str">
        <f aca="false">IF(ISERROR(MATCH(M12,$DG$8:$DG$68,0)),"",IF(MATCH(M12,$DG$8:$DG$68,0)=61,0,MATCH(M12,$DG$8:$DG$68,0)))</f>
        <v/>
      </c>
      <c r="AV12" s="70" t="str">
        <f aca="false">IF(ISERROR(MATCH(N12,$DG$8:$DG$68,0)),"",IF(MATCH(N12,$DG$8:$DG$68,0)=61,0,MATCH(N12,$DG$8:$DG$68,0)))</f>
        <v/>
      </c>
      <c r="AW12" s="70" t="str">
        <f aca="false">IF(ISERROR(MATCH(O12,$DG$8:$DG$68,0)),"",IF(MATCH(O12,$DG$8:$DG$68,0)=61,0,MATCH(O12,$DG$8:$DG$68,0)))</f>
        <v/>
      </c>
      <c r="AX12" s="70" t="str">
        <f aca="false">IF(ISERROR(MATCH(P12,$DG$8:$DG$68,0)),"",IF(MATCH(P12,$DG$8:$DG$68,0)=61,0,MATCH(P12,$DG$8:$DG$68,0)))</f>
        <v/>
      </c>
      <c r="AY12" s="70" t="str">
        <f aca="false">IF(ISERROR(MATCH(Q12,$DG$8:$DG$68,0)),"",IF(MATCH(Q12,$DG$8:$DG$68,0)=61,0,MATCH(Q12,$DG$8:$DG$68,0)))</f>
        <v/>
      </c>
      <c r="AZ12" s="70" t="str">
        <f aca="false">IF(ISERROR(MATCH(R12,$DG$8:$DG$68,0)),"",IF(MATCH(R12,$DG$8:$DG$68,0)=61,0,MATCH(R12,$DG$8:$DG$68,0)))</f>
        <v/>
      </c>
      <c r="BA12" s="70" t="str">
        <f aca="false">IF(ISERROR(MATCH(S12,$DG$8:$DG$68,0)),"",IF(MATCH(S12,$DG$8:$DG$68,0)=61,0,MATCH(S12,$DG$8:$DG$68,0)))</f>
        <v/>
      </c>
      <c r="BB12" s="70" t="str">
        <f aca="false">IF(ISERROR(MATCH(T12,$DG$8:$DG$68,0)),"",IF(MATCH(T12,$DG$8:$DG$68,0)=61,0,MATCH(T12,$DG$8:$DG$68,0)))</f>
        <v/>
      </c>
      <c r="BC12" s="70" t="str">
        <f aca="false">IF(ISERROR(MATCH(U12,$DG$8:$DG$68,0)),"",IF(MATCH(U12,$DG$8:$DG$68,0)=61,0,MATCH(U12,$DG$8:$DG$68,0)))</f>
        <v/>
      </c>
      <c r="BD12" s="70" t="str">
        <f aca="false">IF(ISERROR(MATCH(V12,$DG$8:$DG$68,0)),"",IF(MATCH(V12,$DG$8:$DG$68,0)=61,0,MATCH(V12,$DG$8:$DG$68,0)))</f>
        <v/>
      </c>
      <c r="BE12" s="70" t="str">
        <f aca="false">IF(ISERROR(MATCH(W12,$DG$8:$DG$68,0)),"",IF(MATCH(W12,$DG$8:$DG$68,0)=61,0,MATCH(W12,$DG$8:$DG$68,0)))</f>
        <v/>
      </c>
      <c r="BF12" s="70" t="str">
        <f aca="false">IF(ISERROR(MATCH(X12,$DG$8:$DG$68,0)),"",IF(MATCH(X12,$DG$8:$DG$68,0)=61,0,MATCH(X12,$DG$8:$DG$68,0)))</f>
        <v/>
      </c>
      <c r="BG12" s="70" t="str">
        <f aca="false">IF(ISERROR(MATCH(Y12,$DG$8:$DG$68,0)),"",IF(MATCH(Y12,$DG$8:$DG$68,0)=61,0,MATCH(Y12,$DG$8:$DG$68,0)))</f>
        <v/>
      </c>
      <c r="BH12" s="70" t="str">
        <f aca="false">IF(ISERROR(MATCH(Z12,$DG$8:$DG$68,0)),"",IF(MATCH(Z12,$DG$8:$DG$68,0)=61,0,MATCH(Z12,$DG$8:$DG$68,0)))</f>
        <v/>
      </c>
      <c r="BI12" s="70" t="str">
        <f aca="false">IF(ISERROR(MATCH(AA12,$DG$8:$DG$68,0)),"",IF(MATCH(AA12,$DG$8:$DG$68,0)=61,0,MATCH(AA12,$DG$8:$DG$68,0)))</f>
        <v/>
      </c>
      <c r="BJ12" s="71" t="str">
        <f aca="false">IF(ISERROR(MATCH(AB12,$DG$8:$DG$68,0)),"",IF(MATCH(AB12,$DG$8:$DG$68,0)=61,0,MATCH(AB12,$DG$8:$DG$68,0)))</f>
        <v/>
      </c>
      <c r="BO12" s="72" t="str">
        <f aca="false">CONCATENATE(" ",A11,"|",AC11,"|",B11,"|",C11,"|",BP12,BQ12)</f>
        <v> 5|||||||||||||||||||||||||||||</v>
      </c>
      <c r="BP12" s="73" t="str">
        <f aca="false">CONCATENATE(D11,"|",E11,"|",F11,"|",G11,"|",H11,"|",I11,"|",J11,"|",K11,"|",L11,"|",M11,"|",N11,"|",O11,"|",P11,"|")</f>
        <v>|||||||||||||</v>
      </c>
      <c r="BQ12" s="73" t="str">
        <f aca="false">CONCATENATE(Q11,"|",R11,"|",S11,"|",T11,"|",U11,"|",V11,"|",W11,"|",X11,"|",Y11,"|",Z11,"|",AA11,"|",AB11,"|")</f>
        <v>||||||||||||</v>
      </c>
      <c r="BR12" s="74"/>
      <c r="BS12" s="74"/>
      <c r="BT12" s="74"/>
      <c r="BU12" s="74"/>
      <c r="BV12" s="74"/>
      <c r="BW12" s="74"/>
      <c r="BX12" s="74"/>
      <c r="BY12" s="74"/>
      <c r="BZ12" s="74"/>
      <c r="CB12" s="76" t="str">
        <f aca="false">IF(D11="","",IF(ISERROR(MATCH(D11,$DG$8:$DG$68,0)),1,D11))</f>
        <v/>
      </c>
      <c r="CC12" s="76" t="str">
        <f aca="false">IF(E11="","",IF(ISERROR(MATCH(E11,$DG$8:$DG$68,0)),1,E11))</f>
        <v/>
      </c>
      <c r="CD12" s="76" t="str">
        <f aca="false">IF(F11="","",IF(ISERROR(MATCH(F11,$DG$8:$DG$68,0)),1,F11))</f>
        <v/>
      </c>
      <c r="CE12" s="76" t="str">
        <f aca="false">IF(G11="","",IF(ISERROR(MATCH(G11,$DG$8:$DG$68,0)),1,G11))</f>
        <v/>
      </c>
      <c r="CF12" s="76" t="str">
        <f aca="false">IF(H11="","",IF(ISERROR(MATCH(H11,$DG$8:$DG$68,0)),1,H11))</f>
        <v/>
      </c>
      <c r="CG12" s="76" t="str">
        <f aca="false">IF(I11="","",IF(ISERROR(MATCH(I11,$DG$8:$DG$68,0)),1,I11))</f>
        <v/>
      </c>
      <c r="CH12" s="76" t="str">
        <f aca="false">IF(J11="","",IF(ISERROR(MATCH(J11,$DG$8:$DG$68,0)),1,J11))</f>
        <v/>
      </c>
      <c r="CI12" s="76" t="str">
        <f aca="false">IF(K11="","",IF(ISERROR(MATCH(K11,$DG$8:$DG$68,0)),1,K11))</f>
        <v/>
      </c>
      <c r="CJ12" s="76" t="str">
        <f aca="false">IF(L11="","",IF(ISERROR(MATCH(L11,$DG$8:$DG$68,0)),1,L11))</f>
        <v/>
      </c>
      <c r="CK12" s="76" t="str">
        <f aca="false">IF(M11="","",IF(ISERROR(MATCH(M11,$DG$8:$DG$68,0)),1,M11))</f>
        <v/>
      </c>
      <c r="CL12" s="76" t="str">
        <f aca="false">IF(N11="","",IF(ISERROR(MATCH(N11,$DG$8:$DG$68,0)),1,N11))</f>
        <v/>
      </c>
      <c r="CM12" s="76" t="str">
        <f aca="false">IF(O11="","",IF(ISERROR(MATCH(O11,$DG$8:$DG$68,0)),1,O11))</f>
        <v/>
      </c>
      <c r="CN12" s="76" t="str">
        <f aca="false">IF(P11="","",IF(ISERROR(MATCH(P11,$DG$8:$DG$68,0)),1,P11))</f>
        <v/>
      </c>
      <c r="CO12" s="76" t="str">
        <f aca="false">IF(Q11="","",IF(ISERROR(MATCH(Q11,$DG$8:$DG$68,0)),1,Q11))</f>
        <v/>
      </c>
      <c r="CP12" s="76" t="str">
        <f aca="false">IF(R11="","",IF(ISERROR(MATCH(R11,$DG$8:$DG$68,0)),1,R11))</f>
        <v/>
      </c>
      <c r="CQ12" s="76" t="str">
        <f aca="false">IF(S11="","",IF(ISERROR(MATCH(S11,$DG$8:$DG$68,0)),1,S11))</f>
        <v/>
      </c>
      <c r="CR12" s="76" t="str">
        <f aca="false">IF(T11="","",IF(ISERROR(MATCH(T11,$DG$8:$DG$68,0)),1,T11))</f>
        <v/>
      </c>
      <c r="CS12" s="76" t="str">
        <f aca="false">IF(U11="","",IF(ISERROR(MATCH(U11,$DG$8:$DG$68,0)),1,U11))</f>
        <v/>
      </c>
      <c r="CT12" s="76" t="str">
        <f aca="false">IF(V11="","",IF(ISERROR(MATCH(V11,$DG$8:$DG$68,0)),1,V11))</f>
        <v/>
      </c>
      <c r="CU12" s="76" t="str">
        <f aca="false">IF(W11="","",IF(ISERROR(MATCH(W11,$DG$8:$DG$68,0)),1,W11))</f>
        <v/>
      </c>
      <c r="CV12" s="76" t="str">
        <f aca="false">IF(X11="","",IF(ISERROR(MATCH(X11,$DG$8:$DG$68,0)),1,X11))</f>
        <v/>
      </c>
      <c r="CW12" s="76" t="str">
        <f aca="false">IF(Y11="","",IF(ISERROR(MATCH(Y11,$DG$8:$DG$68,0)),1,Y11))</f>
        <v/>
      </c>
      <c r="CX12" s="76" t="str">
        <f aca="false">IF(Z11="","",IF(ISERROR(MATCH(Z11,$DG$8:$DG$68,0)),1,Z11))</f>
        <v/>
      </c>
      <c r="CY12" s="76" t="str">
        <f aca="false">IF(AA11="","",IF(ISERROR(MATCH(AA11,$DG$8:$DG$68,0)),1,AA11))</f>
        <v/>
      </c>
      <c r="CZ12" s="76" t="str">
        <f aca="false">IF(AB11="","",IF(ISERROR(MATCH(AB11,$DG$8:$DG$68,0)),1,AB11))</f>
        <v/>
      </c>
      <c r="DB12" s="82" t="s">
        <v>101</v>
      </c>
      <c r="DC12" s="80" t="s">
        <v>102</v>
      </c>
      <c r="DD12" s="79" t="str">
        <f aca="false">CONCATENATE("https://www.cv-helios.net/classifications/",AJ11,"-",LOWER(LEFT(DE12,3)),".jpg")</f>
        <v>https://www.cv-helios.net/classifications/5-cro.jpg</v>
      </c>
      <c r="DE12" s="80" t="s">
        <v>103</v>
      </c>
      <c r="DF12" s="68" t="n">
        <v>5</v>
      </c>
      <c r="DG12" s="81" t="s">
        <v>104</v>
      </c>
    </row>
    <row r="13" customFormat="false" ht="14.5" hidden="false" customHeight="false" outlineLevel="0" collapsed="false">
      <c r="A13" s="61" t="n">
        <v>7</v>
      </c>
      <c r="B13" s="62"/>
      <c r="C13" s="63"/>
      <c r="D13" s="64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6" t="str">
        <f aca="false">IF(COUNT(AL13:BD13)=0,"",SUM(AL13:BJ13))</f>
        <v/>
      </c>
      <c r="AD13" s="55" t="s">
        <v>105</v>
      </c>
      <c r="AE13" s="67" t="str">
        <f aca="false">HYPERLINK(DD14,DE14)</f>
        <v>HAX = 7</v>
      </c>
      <c r="AF13" s="67" t="str">
        <f aca="false">HYPERLINK(DD34,DE34)</f>
        <v>FSO = 27</v>
      </c>
      <c r="AG13" s="67" t="str">
        <f aca="false">HYPERLINK(DD54,DE54)</f>
        <v>EKI = 47</v>
      </c>
      <c r="AJ13" s="68" t="n">
        <v>7</v>
      </c>
      <c r="AL13" s="69" t="str">
        <f aca="false">IF(ISERROR(MATCH(D13,$DG$8:$DG$68,0)),"",IF(MATCH(D13,$DG$8:$DG$68,0)=61,0,MATCH(D13,$DG$8:$DG$68,0)))</f>
        <v/>
      </c>
      <c r="AM13" s="70" t="str">
        <f aca="false">IF(ISERROR(MATCH(E13,$DG$8:$DG$68,0)),"",IF(MATCH(E13,$DG$8:$DG$68,0)=61,0,MATCH(E13,$DG$8:$DG$68,0)))</f>
        <v/>
      </c>
      <c r="AN13" s="70" t="str">
        <f aca="false">IF(ISERROR(MATCH(F13,$DG$8:$DG$68,0)),"",IF(MATCH(F13,$DG$8:$DG$68,0)=61,0,MATCH(F13,$DG$8:$DG$68,0)))</f>
        <v/>
      </c>
      <c r="AO13" s="70" t="str">
        <f aca="false">IF(ISERROR(MATCH(G13,$DG$8:$DG$68,0)),"",IF(MATCH(G13,$DG$8:$DG$68,0)=61,0,MATCH(G13,$DG$8:$DG$68,0)))</f>
        <v/>
      </c>
      <c r="AP13" s="70" t="str">
        <f aca="false">IF(ISERROR(MATCH(H13,$DG$8:$DG$68,0)),"",IF(MATCH(H13,$DG$8:$DG$68,0)=61,0,MATCH(H13,$DG$8:$DG$68,0)))</f>
        <v/>
      </c>
      <c r="AQ13" s="70" t="str">
        <f aca="false">IF(ISERROR(MATCH(I13,$DG$8:$DG$68,0)),"",IF(MATCH(I13,$DG$8:$DG$68,0)=61,0,MATCH(I13,$DG$8:$DG$68,0)))</f>
        <v/>
      </c>
      <c r="AR13" s="70" t="str">
        <f aca="false">IF(ISERROR(MATCH(J13,$DG$8:$DG$68,0)),"",IF(MATCH(J13,$DG$8:$DG$68,0)=61,0,MATCH(J13,$DG$8:$DG$68,0)))</f>
        <v/>
      </c>
      <c r="AS13" s="70" t="str">
        <f aca="false">IF(ISERROR(MATCH(K13,$DG$8:$DG$68,0)),"",IF(MATCH(K13,$DG$8:$DG$68,0)=61,0,MATCH(K13,$DG$8:$DG$68,0)))</f>
        <v/>
      </c>
      <c r="AT13" s="70" t="str">
        <f aca="false">IF(ISERROR(MATCH(L13,$DG$8:$DG$68,0)),"",IF(MATCH(L13,$DG$8:$DG$68,0)=61,0,MATCH(L13,$DG$8:$DG$68,0)))</f>
        <v/>
      </c>
      <c r="AU13" s="70" t="str">
        <f aca="false">IF(ISERROR(MATCH(M13,$DG$8:$DG$68,0)),"",IF(MATCH(M13,$DG$8:$DG$68,0)=61,0,MATCH(M13,$DG$8:$DG$68,0)))</f>
        <v/>
      </c>
      <c r="AV13" s="70" t="str">
        <f aca="false">IF(ISERROR(MATCH(N13,$DG$8:$DG$68,0)),"",IF(MATCH(N13,$DG$8:$DG$68,0)=61,0,MATCH(N13,$DG$8:$DG$68,0)))</f>
        <v/>
      </c>
      <c r="AW13" s="70" t="str">
        <f aca="false">IF(ISERROR(MATCH(O13,$DG$8:$DG$68,0)),"",IF(MATCH(O13,$DG$8:$DG$68,0)=61,0,MATCH(O13,$DG$8:$DG$68,0)))</f>
        <v/>
      </c>
      <c r="AX13" s="70" t="str">
        <f aca="false">IF(ISERROR(MATCH(P13,$DG$8:$DG$68,0)),"",IF(MATCH(P13,$DG$8:$DG$68,0)=61,0,MATCH(P13,$DG$8:$DG$68,0)))</f>
        <v/>
      </c>
      <c r="AY13" s="70" t="str">
        <f aca="false">IF(ISERROR(MATCH(Q13,$DG$8:$DG$68,0)),"",IF(MATCH(Q13,$DG$8:$DG$68,0)=61,0,MATCH(Q13,$DG$8:$DG$68,0)))</f>
        <v/>
      </c>
      <c r="AZ13" s="70" t="str">
        <f aca="false">IF(ISERROR(MATCH(R13,$DG$8:$DG$68,0)),"",IF(MATCH(R13,$DG$8:$DG$68,0)=61,0,MATCH(R13,$DG$8:$DG$68,0)))</f>
        <v/>
      </c>
      <c r="BA13" s="70" t="str">
        <f aca="false">IF(ISERROR(MATCH(S13,$DG$8:$DG$68,0)),"",IF(MATCH(S13,$DG$8:$DG$68,0)=61,0,MATCH(S13,$DG$8:$DG$68,0)))</f>
        <v/>
      </c>
      <c r="BB13" s="70" t="str">
        <f aca="false">IF(ISERROR(MATCH(T13,$DG$8:$DG$68,0)),"",IF(MATCH(T13,$DG$8:$DG$68,0)=61,0,MATCH(T13,$DG$8:$DG$68,0)))</f>
        <v/>
      </c>
      <c r="BC13" s="70" t="str">
        <f aca="false">IF(ISERROR(MATCH(U13,$DG$8:$DG$68,0)),"",IF(MATCH(U13,$DG$8:$DG$68,0)=61,0,MATCH(U13,$DG$8:$DG$68,0)))</f>
        <v/>
      </c>
      <c r="BD13" s="70" t="str">
        <f aca="false">IF(ISERROR(MATCH(V13,$DG$8:$DG$68,0)),"",IF(MATCH(V13,$DG$8:$DG$68,0)=61,0,MATCH(V13,$DG$8:$DG$68,0)))</f>
        <v/>
      </c>
      <c r="BE13" s="70" t="str">
        <f aca="false">IF(ISERROR(MATCH(W13,$DG$8:$DG$68,0)),"",IF(MATCH(W13,$DG$8:$DG$68,0)=61,0,MATCH(W13,$DG$8:$DG$68,0)))</f>
        <v/>
      </c>
      <c r="BF13" s="70" t="str">
        <f aca="false">IF(ISERROR(MATCH(X13,$DG$8:$DG$68,0)),"",IF(MATCH(X13,$DG$8:$DG$68,0)=61,0,MATCH(X13,$DG$8:$DG$68,0)))</f>
        <v/>
      </c>
      <c r="BG13" s="70" t="str">
        <f aca="false">IF(ISERROR(MATCH(Y13,$DG$8:$DG$68,0)),"",IF(MATCH(Y13,$DG$8:$DG$68,0)=61,0,MATCH(Y13,$DG$8:$DG$68,0)))</f>
        <v/>
      </c>
      <c r="BH13" s="70" t="str">
        <f aca="false">IF(ISERROR(MATCH(Z13,$DG$8:$DG$68,0)),"",IF(MATCH(Z13,$DG$8:$DG$68,0)=61,0,MATCH(Z13,$DG$8:$DG$68,0)))</f>
        <v/>
      </c>
      <c r="BI13" s="70" t="str">
        <f aca="false">IF(ISERROR(MATCH(AA13,$DG$8:$DG$68,0)),"",IF(MATCH(AA13,$DG$8:$DG$68,0)=61,0,MATCH(AA13,$DG$8:$DG$68,0)))</f>
        <v/>
      </c>
      <c r="BJ13" s="71" t="str">
        <f aca="false">IF(ISERROR(MATCH(AB13,$DG$8:$DG$68,0)),"",IF(MATCH(AB13,$DG$8:$DG$68,0)=61,0,MATCH(AB13,$DG$8:$DG$68,0)))</f>
        <v/>
      </c>
      <c r="BO13" s="72" t="str">
        <f aca="false">CONCATENATE(" ",A12,"|",AC12,"|",B12,"|",C12,"|",BP13,BQ13)</f>
        <v> 6|||||||||||||||||||||||||||||</v>
      </c>
      <c r="BP13" s="73" t="str">
        <f aca="false">CONCATENATE(D12,"|",E12,"|",F12,"|",G12,"|",H12,"|",I12,"|",J12,"|",K12,"|",L12,"|",M12,"|",N12,"|",O12,"|",P12,"|")</f>
        <v>|||||||||||||</v>
      </c>
      <c r="BQ13" s="73" t="str">
        <f aca="false">CONCATENATE(Q12,"|",R12,"|",S12,"|",T12,"|",U12,"|",V12,"|",W12,"|",X12,"|",Y12,"|",Z12,"|",AA12,"|",AB12,"|")</f>
        <v>||||||||||||</v>
      </c>
      <c r="BR13" s="74"/>
      <c r="BS13" s="74"/>
      <c r="BT13" s="74"/>
      <c r="BU13" s="74"/>
      <c r="BV13" s="73"/>
      <c r="BW13" s="74"/>
      <c r="BX13" s="74"/>
      <c r="BY13" s="74"/>
      <c r="BZ13" s="74"/>
      <c r="CB13" s="76" t="str">
        <f aca="false">IF(D12="","",IF(ISERROR(MATCH(D12,$DG$8:$DG$68,0)),1,D12))</f>
        <v/>
      </c>
      <c r="CC13" s="76" t="str">
        <f aca="false">IF(E12="","",IF(ISERROR(MATCH(E12,$DG$8:$DG$68,0)),1,E12))</f>
        <v/>
      </c>
      <c r="CD13" s="76" t="str">
        <f aca="false">IF(F12="","",IF(ISERROR(MATCH(F12,$DG$8:$DG$68,0)),1,F12))</f>
        <v/>
      </c>
      <c r="CE13" s="76" t="str">
        <f aca="false">IF(G12="","",IF(ISERROR(MATCH(G12,$DG$8:$DG$68,0)),1,G12))</f>
        <v/>
      </c>
      <c r="CF13" s="76" t="str">
        <f aca="false">IF(H12="","",IF(ISERROR(MATCH(H12,$DG$8:$DG$68,0)),1,H12))</f>
        <v/>
      </c>
      <c r="CG13" s="76" t="str">
        <f aca="false">IF(I12="","",IF(ISERROR(MATCH(I12,$DG$8:$DG$68,0)),1,I12))</f>
        <v/>
      </c>
      <c r="CH13" s="76" t="str">
        <f aca="false">IF(J12="","",IF(ISERROR(MATCH(J12,$DG$8:$DG$68,0)),1,J12))</f>
        <v/>
      </c>
      <c r="CI13" s="76" t="str">
        <f aca="false">IF(K12="","",IF(ISERROR(MATCH(K12,$DG$8:$DG$68,0)),1,K12))</f>
        <v/>
      </c>
      <c r="CJ13" s="76" t="str">
        <f aca="false">IF(L12="","",IF(ISERROR(MATCH(L12,$DG$8:$DG$68,0)),1,L12))</f>
        <v/>
      </c>
      <c r="CK13" s="76" t="str">
        <f aca="false">IF(M12="","",IF(ISERROR(MATCH(M12,$DG$8:$DG$68,0)),1,M12))</f>
        <v/>
      </c>
      <c r="CL13" s="76" t="str">
        <f aca="false">IF(N12="","",IF(ISERROR(MATCH(N12,$DG$8:$DG$68,0)),1,N12))</f>
        <v/>
      </c>
      <c r="CM13" s="76" t="str">
        <f aca="false">IF(O12="","",IF(ISERROR(MATCH(O12,$DG$8:$DG$68,0)),1,O12))</f>
        <v/>
      </c>
      <c r="CN13" s="76" t="str">
        <f aca="false">IF(P12="","",IF(ISERROR(MATCH(P12,$DG$8:$DG$68,0)),1,P12))</f>
        <v/>
      </c>
      <c r="CO13" s="76" t="str">
        <f aca="false">IF(Q12="","",IF(ISERROR(MATCH(Q12,$DG$8:$DG$68,0)),1,Q12))</f>
        <v/>
      </c>
      <c r="CP13" s="76" t="str">
        <f aca="false">IF(R12="","",IF(ISERROR(MATCH(R12,$DG$8:$DG$68,0)),1,R12))</f>
        <v/>
      </c>
      <c r="CQ13" s="76" t="str">
        <f aca="false">IF(S12="","",IF(ISERROR(MATCH(S12,$DG$8:$DG$68,0)),1,S12))</f>
        <v/>
      </c>
      <c r="CR13" s="76" t="str">
        <f aca="false">IF(T12="","",IF(ISERROR(MATCH(T12,$DG$8:$DG$68,0)),1,T12))</f>
        <v/>
      </c>
      <c r="CS13" s="76" t="str">
        <f aca="false">IF(U12="","",IF(ISERROR(MATCH(U12,$DG$8:$DG$68,0)),1,U12))</f>
        <v/>
      </c>
      <c r="CT13" s="76" t="str">
        <f aca="false">IF(V12="","",IF(ISERROR(MATCH(V12,$DG$8:$DG$68,0)),1,V12))</f>
        <v/>
      </c>
      <c r="CU13" s="76" t="str">
        <f aca="false">IF(W12="","",IF(ISERROR(MATCH(W12,$DG$8:$DG$68,0)),1,W12))</f>
        <v/>
      </c>
      <c r="CV13" s="76" t="str">
        <f aca="false">IF(X12="","",IF(ISERROR(MATCH(X12,$DG$8:$DG$68,0)),1,X12))</f>
        <v/>
      </c>
      <c r="CW13" s="76" t="str">
        <f aca="false">IF(Y12="","",IF(ISERROR(MATCH(Y12,$DG$8:$DG$68,0)),1,Y12))</f>
        <v/>
      </c>
      <c r="CX13" s="76" t="str">
        <f aca="false">IF(Z12="","",IF(ISERROR(MATCH(Z12,$DG$8:$DG$68,0)),1,Z12))</f>
        <v/>
      </c>
      <c r="CY13" s="76" t="str">
        <f aca="false">IF(AA12="","",IF(ISERROR(MATCH(AA12,$DG$8:$DG$68,0)),1,AA12))</f>
        <v/>
      </c>
      <c r="CZ13" s="76" t="str">
        <f aca="false">IF(AB12="","",IF(ISERROR(MATCH(AB12,$DG$8:$DG$68,0)),1,AB12))</f>
        <v/>
      </c>
      <c r="DB13" s="82" t="s">
        <v>106</v>
      </c>
      <c r="DC13" s="80" t="s">
        <v>107</v>
      </c>
      <c r="DD13" s="79" t="str">
        <f aca="false">CONCATENATE("https://www.cv-helios.net/classifications/",AJ12,"-",LOWER(LEFT(DE13,3)),".jpg")</f>
        <v>https://www.cv-helios.net/classifications/6-cri.jpg</v>
      </c>
      <c r="DE13" s="80" t="s">
        <v>108</v>
      </c>
      <c r="DF13" s="68" t="n">
        <v>6</v>
      </c>
      <c r="DG13" s="81" t="s">
        <v>109</v>
      </c>
    </row>
    <row r="14" customFormat="false" ht="14.5" hidden="false" customHeight="false" outlineLevel="0" collapsed="false">
      <c r="A14" s="61" t="n">
        <v>8</v>
      </c>
      <c r="B14" s="62"/>
      <c r="C14" s="63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6" t="str">
        <f aca="false">IF(COUNT(AL14:BD14)=0,"",SUM(AL14:BJ14))</f>
        <v/>
      </c>
      <c r="AD14" s="55" t="s">
        <v>110</v>
      </c>
      <c r="AE14" s="67" t="str">
        <f aca="false">HYPERLINK(DD15,DE15)</f>
        <v>CAO = 8</v>
      </c>
      <c r="AF14" s="67" t="str">
        <f aca="false">HYPERLINK(DD35,DE35)</f>
        <v>DSI = 28</v>
      </c>
      <c r="AG14" s="67" t="str">
        <f aca="false">HYPERLINK(DD55,DE55)</f>
        <v>FKI = 48</v>
      </c>
      <c r="AJ14" s="68" t="n">
        <v>8</v>
      </c>
      <c r="AL14" s="69" t="str">
        <f aca="false">IF(ISERROR(MATCH(D14,$DG$8:$DG$68,0)),"",IF(MATCH(D14,$DG$8:$DG$68,0)=61,0,MATCH(D14,$DG$8:$DG$68,0)))</f>
        <v/>
      </c>
      <c r="AM14" s="70" t="str">
        <f aca="false">IF(ISERROR(MATCH(E14,$DG$8:$DG$68,0)),"",IF(MATCH(E14,$DG$8:$DG$68,0)=61,0,MATCH(E14,$DG$8:$DG$68,0)))</f>
        <v/>
      </c>
      <c r="AN14" s="70" t="str">
        <f aca="false">IF(ISERROR(MATCH(F14,$DG$8:$DG$68,0)),"",IF(MATCH(F14,$DG$8:$DG$68,0)=61,0,MATCH(F14,$DG$8:$DG$68,0)))</f>
        <v/>
      </c>
      <c r="AO14" s="70" t="str">
        <f aca="false">IF(ISERROR(MATCH(G14,$DG$8:$DG$68,0)),"",IF(MATCH(G14,$DG$8:$DG$68,0)=61,0,MATCH(G14,$DG$8:$DG$68,0)))</f>
        <v/>
      </c>
      <c r="AP14" s="70" t="str">
        <f aca="false">IF(ISERROR(MATCH(H14,$DG$8:$DG$68,0)),"",IF(MATCH(H14,$DG$8:$DG$68,0)=61,0,MATCH(H14,$DG$8:$DG$68,0)))</f>
        <v/>
      </c>
      <c r="AQ14" s="70" t="str">
        <f aca="false">IF(ISERROR(MATCH(I14,$DG$8:$DG$68,0)),"",IF(MATCH(I14,$DG$8:$DG$68,0)=61,0,MATCH(I14,$DG$8:$DG$68,0)))</f>
        <v/>
      </c>
      <c r="AR14" s="70" t="str">
        <f aca="false">IF(ISERROR(MATCH(J14,$DG$8:$DG$68,0)),"",IF(MATCH(J14,$DG$8:$DG$68,0)=61,0,MATCH(J14,$DG$8:$DG$68,0)))</f>
        <v/>
      </c>
      <c r="AS14" s="70" t="str">
        <f aca="false">IF(ISERROR(MATCH(K14,$DG$8:$DG$68,0)),"",IF(MATCH(K14,$DG$8:$DG$68,0)=61,0,MATCH(K14,$DG$8:$DG$68,0)))</f>
        <v/>
      </c>
      <c r="AT14" s="70" t="str">
        <f aca="false">IF(ISERROR(MATCH(L14,$DG$8:$DG$68,0)),"",IF(MATCH(L14,$DG$8:$DG$68,0)=61,0,MATCH(L14,$DG$8:$DG$68,0)))</f>
        <v/>
      </c>
      <c r="AU14" s="70" t="str">
        <f aca="false">IF(ISERROR(MATCH(M14,$DG$8:$DG$68,0)),"",IF(MATCH(M14,$DG$8:$DG$68,0)=61,0,MATCH(M14,$DG$8:$DG$68,0)))</f>
        <v/>
      </c>
      <c r="AV14" s="70" t="str">
        <f aca="false">IF(ISERROR(MATCH(N14,$DG$8:$DG$68,0)),"",IF(MATCH(N14,$DG$8:$DG$68,0)=61,0,MATCH(N14,$DG$8:$DG$68,0)))</f>
        <v/>
      </c>
      <c r="AW14" s="70" t="str">
        <f aca="false">IF(ISERROR(MATCH(O14,$DG$8:$DG$68,0)),"",IF(MATCH(O14,$DG$8:$DG$68,0)=61,0,MATCH(O14,$DG$8:$DG$68,0)))</f>
        <v/>
      </c>
      <c r="AX14" s="70" t="str">
        <f aca="false">IF(ISERROR(MATCH(P14,$DG$8:$DG$68,0)),"",IF(MATCH(P14,$DG$8:$DG$68,0)=61,0,MATCH(P14,$DG$8:$DG$68,0)))</f>
        <v/>
      </c>
      <c r="AY14" s="70" t="str">
        <f aca="false">IF(ISERROR(MATCH(Q14,$DG$8:$DG$68,0)),"",IF(MATCH(Q14,$DG$8:$DG$68,0)=61,0,MATCH(Q14,$DG$8:$DG$68,0)))</f>
        <v/>
      </c>
      <c r="AZ14" s="70" t="str">
        <f aca="false">IF(ISERROR(MATCH(R14,$DG$8:$DG$68,0)),"",IF(MATCH(R14,$DG$8:$DG$68,0)=61,0,MATCH(R14,$DG$8:$DG$68,0)))</f>
        <v/>
      </c>
      <c r="BA14" s="70" t="str">
        <f aca="false">IF(ISERROR(MATCH(S14,$DG$8:$DG$68,0)),"",IF(MATCH(S14,$DG$8:$DG$68,0)=61,0,MATCH(S14,$DG$8:$DG$68,0)))</f>
        <v/>
      </c>
      <c r="BB14" s="70" t="str">
        <f aca="false">IF(ISERROR(MATCH(T14,$DG$8:$DG$68,0)),"",IF(MATCH(T14,$DG$8:$DG$68,0)=61,0,MATCH(T14,$DG$8:$DG$68,0)))</f>
        <v/>
      </c>
      <c r="BC14" s="70" t="str">
        <f aca="false">IF(ISERROR(MATCH(U14,$DG$8:$DG$68,0)),"",IF(MATCH(U14,$DG$8:$DG$68,0)=61,0,MATCH(U14,$DG$8:$DG$68,0)))</f>
        <v/>
      </c>
      <c r="BD14" s="70" t="str">
        <f aca="false">IF(ISERROR(MATCH(V14,$DG$8:$DG$68,0)),"",IF(MATCH(V14,$DG$8:$DG$68,0)=61,0,MATCH(V14,$DG$8:$DG$68,0)))</f>
        <v/>
      </c>
      <c r="BE14" s="70" t="str">
        <f aca="false">IF(ISERROR(MATCH(W14,$DG$8:$DG$68,0)),"",IF(MATCH(W14,$DG$8:$DG$68,0)=61,0,MATCH(W14,$DG$8:$DG$68,0)))</f>
        <v/>
      </c>
      <c r="BF14" s="70" t="str">
        <f aca="false">IF(ISERROR(MATCH(X14,$DG$8:$DG$68,0)),"",IF(MATCH(X14,$DG$8:$DG$68,0)=61,0,MATCH(X14,$DG$8:$DG$68,0)))</f>
        <v/>
      </c>
      <c r="BG14" s="70" t="str">
        <f aca="false">IF(ISERROR(MATCH(Y14,$DG$8:$DG$68,0)),"",IF(MATCH(Y14,$DG$8:$DG$68,0)=61,0,MATCH(Y14,$DG$8:$DG$68,0)))</f>
        <v/>
      </c>
      <c r="BH14" s="70" t="str">
        <f aca="false">IF(ISERROR(MATCH(Z14,$DG$8:$DG$68,0)),"",IF(MATCH(Z14,$DG$8:$DG$68,0)=61,0,MATCH(Z14,$DG$8:$DG$68,0)))</f>
        <v/>
      </c>
      <c r="BI14" s="70" t="str">
        <f aca="false">IF(ISERROR(MATCH(AA14,$DG$8:$DG$68,0)),"",IF(MATCH(AA14,$DG$8:$DG$68,0)=61,0,MATCH(AA14,$DG$8:$DG$68,0)))</f>
        <v/>
      </c>
      <c r="BJ14" s="71" t="str">
        <f aca="false">IF(ISERROR(MATCH(AB14,$DG$8:$DG$68,0)),"",IF(MATCH(AB14,$DG$8:$DG$68,0)=61,0,MATCH(AB14,$DG$8:$DG$68,0)))</f>
        <v/>
      </c>
      <c r="BO14" s="72" t="str">
        <f aca="false">CONCATENATE(" ",A13,"|",AC13,"|",B13,"|",C13,"|",BP14,BQ14)</f>
        <v> 7|||||||||||||||||||||||||||||</v>
      </c>
      <c r="BP14" s="73" t="str">
        <f aca="false">CONCATENATE(D13,"|",E13,"|",F13,"|",G13,"|",H13,"|",I13,"|",J13,"|",K13,"|",L13,"|",M13,"|",N13,"|",O13,"|",P13,"|")</f>
        <v>|||||||||||||</v>
      </c>
      <c r="BQ14" s="73" t="str">
        <f aca="false">CONCATENATE(Q13,"|",R13,"|",S13,"|",T13,"|",U13,"|",V13,"|",W13,"|",X13,"|",Y13,"|",Z13,"|",AA13,"|",AB13,"|")</f>
        <v>||||||||||||</v>
      </c>
      <c r="BR14" s="74"/>
      <c r="BS14" s="74"/>
      <c r="BT14" s="74"/>
      <c r="BU14" s="74"/>
      <c r="BV14" s="73"/>
      <c r="BW14" s="74"/>
      <c r="BX14" s="74"/>
      <c r="BY14" s="74"/>
      <c r="BZ14" s="74"/>
      <c r="CB14" s="76" t="str">
        <f aca="false">IF(D13="","",IF(ISERROR(MATCH(D13,$DG$8:$DG$68,0)),1,D13))</f>
        <v/>
      </c>
      <c r="CC14" s="76" t="str">
        <f aca="false">IF(E13="","",IF(ISERROR(MATCH(E13,$DG$8:$DG$68,0)),1,E13))</f>
        <v/>
      </c>
      <c r="CD14" s="76" t="str">
        <f aca="false">IF(F13="","",IF(ISERROR(MATCH(F13,$DG$8:$DG$68,0)),1,F13))</f>
        <v/>
      </c>
      <c r="CE14" s="76" t="str">
        <f aca="false">IF(G13="","",IF(ISERROR(MATCH(G13,$DG$8:$DG$68,0)),1,G13))</f>
        <v/>
      </c>
      <c r="CF14" s="76" t="str">
        <f aca="false">IF(H13="","",IF(ISERROR(MATCH(H13,$DG$8:$DG$68,0)),1,H13))</f>
        <v/>
      </c>
      <c r="CG14" s="76" t="str">
        <f aca="false">IF(I13="","",IF(ISERROR(MATCH(I13,$DG$8:$DG$68,0)),1,I13))</f>
        <v/>
      </c>
      <c r="CH14" s="76" t="str">
        <f aca="false">IF(J13="","",IF(ISERROR(MATCH(J13,$DG$8:$DG$68,0)),1,J13))</f>
        <v/>
      </c>
      <c r="CI14" s="76" t="str">
        <f aca="false">IF(K13="","",IF(ISERROR(MATCH(K13,$DG$8:$DG$68,0)),1,K13))</f>
        <v/>
      </c>
      <c r="CJ14" s="76" t="str">
        <f aca="false">IF(L13="","",IF(ISERROR(MATCH(L13,$DG$8:$DG$68,0)),1,L13))</f>
        <v/>
      </c>
      <c r="CK14" s="76" t="str">
        <f aca="false">IF(M13="","",IF(ISERROR(MATCH(M13,$DG$8:$DG$68,0)),1,M13))</f>
        <v/>
      </c>
      <c r="CL14" s="76" t="str">
        <f aca="false">IF(N13="","",IF(ISERROR(MATCH(N13,$DG$8:$DG$68,0)),1,N13))</f>
        <v/>
      </c>
      <c r="CM14" s="76" t="str">
        <f aca="false">IF(O13="","",IF(ISERROR(MATCH(O13,$DG$8:$DG$68,0)),1,O13))</f>
        <v/>
      </c>
      <c r="CN14" s="76" t="str">
        <f aca="false">IF(P13="","",IF(ISERROR(MATCH(P13,$DG$8:$DG$68,0)),1,P13))</f>
        <v/>
      </c>
      <c r="CO14" s="76" t="str">
        <f aca="false">IF(Q13="","",IF(ISERROR(MATCH(Q13,$DG$8:$DG$68,0)),1,Q13))</f>
        <v/>
      </c>
      <c r="CP14" s="76" t="str">
        <f aca="false">IF(R13="","",IF(ISERROR(MATCH(R13,$DG$8:$DG$68,0)),1,R13))</f>
        <v/>
      </c>
      <c r="CQ14" s="76" t="str">
        <f aca="false">IF(S13="","",IF(ISERROR(MATCH(S13,$DG$8:$DG$68,0)),1,S13))</f>
        <v/>
      </c>
      <c r="CR14" s="76" t="str">
        <f aca="false">IF(T13="","",IF(ISERROR(MATCH(T13,$DG$8:$DG$68,0)),1,T13))</f>
        <v/>
      </c>
      <c r="CS14" s="76" t="str">
        <f aca="false">IF(U13="","",IF(ISERROR(MATCH(U13,$DG$8:$DG$68,0)),1,U13))</f>
        <v/>
      </c>
      <c r="CT14" s="76" t="str">
        <f aca="false">IF(V13="","",IF(ISERROR(MATCH(V13,$DG$8:$DG$68,0)),1,V13))</f>
        <v/>
      </c>
      <c r="CU14" s="76" t="str">
        <f aca="false">IF(W13="","",IF(ISERROR(MATCH(W13,$DG$8:$DG$68,0)),1,W13))</f>
        <v/>
      </c>
      <c r="CV14" s="76" t="str">
        <f aca="false">IF(X13="","",IF(ISERROR(MATCH(X13,$DG$8:$DG$68,0)),1,X13))</f>
        <v/>
      </c>
      <c r="CW14" s="76" t="str">
        <f aca="false">IF(Y13="","",IF(ISERROR(MATCH(Y13,$DG$8:$DG$68,0)),1,Y13))</f>
        <v/>
      </c>
      <c r="CX14" s="76" t="str">
        <f aca="false">IF(Z13="","",IF(ISERROR(MATCH(Z13,$DG$8:$DG$68,0)),1,Z13))</f>
        <v/>
      </c>
      <c r="CY14" s="76" t="str">
        <f aca="false">IF(AA13="","",IF(ISERROR(MATCH(AA13,$DG$8:$DG$68,0)),1,AA13))</f>
        <v/>
      </c>
      <c r="CZ14" s="76" t="str">
        <f aca="false">IF(AB13="","",IF(ISERROR(MATCH(AB13,$DG$8:$DG$68,0)),1,AB13))</f>
        <v/>
      </c>
      <c r="DB14" s="82" t="s">
        <v>111</v>
      </c>
      <c r="DC14" s="80" t="s">
        <v>112</v>
      </c>
      <c r="DD14" s="79" t="str">
        <f aca="false">CONCATENATE("https://www.cv-helios.net/classifications/",AJ13,"-",LOWER(LEFT(DE14,3)),".jpg")</f>
        <v>https://www.cv-helios.net/classifications/7-hax.jpg</v>
      </c>
      <c r="DE14" s="80" t="s">
        <v>113</v>
      </c>
      <c r="DF14" s="68" t="n">
        <v>7</v>
      </c>
      <c r="DG14" s="81" t="s">
        <v>114</v>
      </c>
    </row>
    <row r="15" customFormat="false" ht="14.5" hidden="false" customHeight="false" outlineLevel="0" collapsed="false">
      <c r="A15" s="61" t="n">
        <v>9</v>
      </c>
      <c r="B15" s="62"/>
      <c r="C15" s="63"/>
      <c r="D15" s="64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6" t="str">
        <f aca="false">IF(COUNT(AL15:BD15)=0,"",SUM(AL15:BJ15))</f>
        <v/>
      </c>
      <c r="AD15" s="55" t="s">
        <v>115</v>
      </c>
      <c r="AE15" s="67" t="str">
        <f aca="false">HYPERLINK(DD16,DE16)</f>
        <v>CAI = 9</v>
      </c>
      <c r="AF15" s="67" t="str">
        <f aca="false">HYPERLINK(DD36,DE36)</f>
        <v>ESI = 29</v>
      </c>
      <c r="AG15" s="67" t="str">
        <f aca="false">HYPERLINK(DD56,DE56)</f>
        <v>DHO = 49</v>
      </c>
      <c r="AJ15" s="68" t="n">
        <v>9</v>
      </c>
      <c r="AL15" s="69" t="str">
        <f aca="false">IF(ISERROR(MATCH(D15,$DG$8:$DG$68,0)),"",IF(MATCH(D15,$DG$8:$DG$68,0)=61,0,MATCH(D15,$DG$8:$DG$68,0)))</f>
        <v/>
      </c>
      <c r="AM15" s="70" t="str">
        <f aca="false">IF(ISERROR(MATCH(E15,$DG$8:$DG$68,0)),"",IF(MATCH(E15,$DG$8:$DG$68,0)=61,0,MATCH(E15,$DG$8:$DG$68,0)))</f>
        <v/>
      </c>
      <c r="AN15" s="70" t="str">
        <f aca="false">IF(ISERROR(MATCH(F15,$DG$8:$DG$68,0)),"",IF(MATCH(F15,$DG$8:$DG$68,0)=61,0,MATCH(F15,$DG$8:$DG$68,0)))</f>
        <v/>
      </c>
      <c r="AO15" s="70" t="str">
        <f aca="false">IF(ISERROR(MATCH(G15,$DG$8:$DG$68,0)),"",IF(MATCH(G15,$DG$8:$DG$68,0)=61,0,MATCH(G15,$DG$8:$DG$68,0)))</f>
        <v/>
      </c>
      <c r="AP15" s="70" t="str">
        <f aca="false">IF(ISERROR(MATCH(H15,$DG$8:$DG$68,0)),"",IF(MATCH(H15,$DG$8:$DG$68,0)=61,0,MATCH(H15,$DG$8:$DG$68,0)))</f>
        <v/>
      </c>
      <c r="AQ15" s="70" t="str">
        <f aca="false">IF(ISERROR(MATCH(I15,$DG$8:$DG$68,0)),"",IF(MATCH(I15,$DG$8:$DG$68,0)=61,0,MATCH(I15,$DG$8:$DG$68,0)))</f>
        <v/>
      </c>
      <c r="AR15" s="70" t="str">
        <f aca="false">IF(ISERROR(MATCH(J15,$DG$8:$DG$68,0)),"",IF(MATCH(J15,$DG$8:$DG$68,0)=61,0,MATCH(J15,$DG$8:$DG$68,0)))</f>
        <v/>
      </c>
      <c r="AS15" s="70" t="str">
        <f aca="false">IF(ISERROR(MATCH(K15,$DG$8:$DG$68,0)),"",IF(MATCH(K15,$DG$8:$DG$68,0)=61,0,MATCH(K15,$DG$8:$DG$68,0)))</f>
        <v/>
      </c>
      <c r="AT15" s="70" t="str">
        <f aca="false">IF(ISERROR(MATCH(L15,$DG$8:$DG$68,0)),"",IF(MATCH(L15,$DG$8:$DG$68,0)=61,0,MATCH(L15,$DG$8:$DG$68,0)))</f>
        <v/>
      </c>
      <c r="AU15" s="70" t="str">
        <f aca="false">IF(ISERROR(MATCH(M15,$DG$8:$DG$68,0)),"",IF(MATCH(M15,$DG$8:$DG$68,0)=61,0,MATCH(M15,$DG$8:$DG$68,0)))</f>
        <v/>
      </c>
      <c r="AV15" s="70" t="str">
        <f aca="false">IF(ISERROR(MATCH(N15,$DG$8:$DG$68,0)),"",IF(MATCH(N15,$DG$8:$DG$68,0)=61,0,MATCH(N15,$DG$8:$DG$68,0)))</f>
        <v/>
      </c>
      <c r="AW15" s="70" t="str">
        <f aca="false">IF(ISERROR(MATCH(O15,$DG$8:$DG$68,0)),"",IF(MATCH(O15,$DG$8:$DG$68,0)=61,0,MATCH(O15,$DG$8:$DG$68,0)))</f>
        <v/>
      </c>
      <c r="AX15" s="70" t="str">
        <f aca="false">IF(ISERROR(MATCH(P15,$DG$8:$DG$68,0)),"",IF(MATCH(P15,$DG$8:$DG$68,0)=61,0,MATCH(P15,$DG$8:$DG$68,0)))</f>
        <v/>
      </c>
      <c r="AY15" s="70" t="str">
        <f aca="false">IF(ISERROR(MATCH(Q15,$DG$8:$DG$68,0)),"",IF(MATCH(Q15,$DG$8:$DG$68,0)=61,0,MATCH(Q15,$DG$8:$DG$68,0)))</f>
        <v/>
      </c>
      <c r="AZ15" s="70" t="str">
        <f aca="false">IF(ISERROR(MATCH(R15,$DG$8:$DG$68,0)),"",IF(MATCH(R15,$DG$8:$DG$68,0)=61,0,MATCH(R15,$DG$8:$DG$68,0)))</f>
        <v/>
      </c>
      <c r="BA15" s="70" t="str">
        <f aca="false">IF(ISERROR(MATCH(S15,$DG$8:$DG$68,0)),"",IF(MATCH(S15,$DG$8:$DG$68,0)=61,0,MATCH(S15,$DG$8:$DG$68,0)))</f>
        <v/>
      </c>
      <c r="BB15" s="70" t="str">
        <f aca="false">IF(ISERROR(MATCH(T15,$DG$8:$DG$68,0)),"",IF(MATCH(T15,$DG$8:$DG$68,0)=61,0,MATCH(T15,$DG$8:$DG$68,0)))</f>
        <v/>
      </c>
      <c r="BC15" s="70" t="str">
        <f aca="false">IF(ISERROR(MATCH(U15,$DG$8:$DG$68,0)),"",IF(MATCH(U15,$DG$8:$DG$68,0)=61,0,MATCH(U15,$DG$8:$DG$68,0)))</f>
        <v/>
      </c>
      <c r="BD15" s="70" t="str">
        <f aca="false">IF(ISERROR(MATCH(V15,$DG$8:$DG$68,0)),"",IF(MATCH(V15,$DG$8:$DG$68,0)=61,0,MATCH(V15,$DG$8:$DG$68,0)))</f>
        <v/>
      </c>
      <c r="BE15" s="70" t="str">
        <f aca="false">IF(ISERROR(MATCH(W15,$DG$8:$DG$68,0)),"",IF(MATCH(W15,$DG$8:$DG$68,0)=61,0,MATCH(W15,$DG$8:$DG$68,0)))</f>
        <v/>
      </c>
      <c r="BF15" s="70" t="str">
        <f aca="false">IF(ISERROR(MATCH(X15,$DG$8:$DG$68,0)),"",IF(MATCH(X15,$DG$8:$DG$68,0)=61,0,MATCH(X15,$DG$8:$DG$68,0)))</f>
        <v/>
      </c>
      <c r="BG15" s="70" t="str">
        <f aca="false">IF(ISERROR(MATCH(Y15,$DG$8:$DG$68,0)),"",IF(MATCH(Y15,$DG$8:$DG$68,0)=61,0,MATCH(Y15,$DG$8:$DG$68,0)))</f>
        <v/>
      </c>
      <c r="BH15" s="70" t="str">
        <f aca="false">IF(ISERROR(MATCH(Z15,$DG$8:$DG$68,0)),"",IF(MATCH(Z15,$DG$8:$DG$68,0)=61,0,MATCH(Z15,$DG$8:$DG$68,0)))</f>
        <v/>
      </c>
      <c r="BI15" s="70" t="str">
        <f aca="false">IF(ISERROR(MATCH(AA15,$DG$8:$DG$68,0)),"",IF(MATCH(AA15,$DG$8:$DG$68,0)=61,0,MATCH(AA15,$DG$8:$DG$68,0)))</f>
        <v/>
      </c>
      <c r="BJ15" s="71" t="str">
        <f aca="false">IF(ISERROR(MATCH(AB15,$DG$8:$DG$68,0)),"",IF(MATCH(AB15,$DG$8:$DG$68,0)=61,0,MATCH(AB15,$DG$8:$DG$68,0)))</f>
        <v/>
      </c>
      <c r="BO15" s="72" t="str">
        <f aca="false">CONCATENATE(" ",A14,"|",AC14,"|",B14,"|",C14,"|",BP15,BQ15)</f>
        <v> 8|||||||||||||||||||||||||||||</v>
      </c>
      <c r="BP15" s="73" t="str">
        <f aca="false">CONCATENATE(D14,"|",E14,"|",F14,"|",G14,"|",H14,"|",I14,"|",J14,"|",K14,"|",L14,"|",M14,"|",N14,"|",O14,"|",P14,"|")</f>
        <v>|||||||||||||</v>
      </c>
      <c r="BQ15" s="73" t="str">
        <f aca="false">CONCATENATE(Q14,"|",R14,"|",S14,"|",T14,"|",U14,"|",V14,"|",W14,"|",X14,"|",Y14,"|",Z14,"|",AA14,"|",AB14,"|")</f>
        <v>||||||||||||</v>
      </c>
      <c r="BR15" s="74"/>
      <c r="BS15" s="74"/>
      <c r="BT15" s="74"/>
      <c r="BU15" s="74"/>
      <c r="BV15" s="73"/>
      <c r="BW15" s="74"/>
      <c r="BX15" s="74"/>
      <c r="BY15" s="74"/>
      <c r="BZ15" s="74"/>
      <c r="CB15" s="76" t="str">
        <f aca="false">IF(D14="","",IF(ISERROR(MATCH(D14,$DG$8:$DG$68,0)),1,D14))</f>
        <v/>
      </c>
      <c r="CC15" s="76" t="str">
        <f aca="false">IF(E14="","",IF(ISERROR(MATCH(E14,$DG$8:$DG$68,0)),1,E14))</f>
        <v/>
      </c>
      <c r="CD15" s="76" t="str">
        <f aca="false">IF(F14="","",IF(ISERROR(MATCH(F14,$DG$8:$DG$68,0)),1,F14))</f>
        <v/>
      </c>
      <c r="CE15" s="76" t="str">
        <f aca="false">IF(G14="","",IF(ISERROR(MATCH(G14,$DG$8:$DG$68,0)),1,G14))</f>
        <v/>
      </c>
      <c r="CF15" s="76" t="str">
        <f aca="false">IF(H14="","",IF(ISERROR(MATCH(H14,$DG$8:$DG$68,0)),1,H14))</f>
        <v/>
      </c>
      <c r="CG15" s="76" t="str">
        <f aca="false">IF(I14="","",IF(ISERROR(MATCH(I14,$DG$8:$DG$68,0)),1,I14))</f>
        <v/>
      </c>
      <c r="CH15" s="76" t="str">
        <f aca="false">IF(J14="","",IF(ISERROR(MATCH(J14,$DG$8:$DG$68,0)),1,J14))</f>
        <v/>
      </c>
      <c r="CI15" s="76" t="str">
        <f aca="false">IF(K14="","",IF(ISERROR(MATCH(K14,$DG$8:$DG$68,0)),1,K14))</f>
        <v/>
      </c>
      <c r="CJ15" s="76" t="str">
        <f aca="false">IF(L14="","",IF(ISERROR(MATCH(L14,$DG$8:$DG$68,0)),1,L14))</f>
        <v/>
      </c>
      <c r="CK15" s="76" t="str">
        <f aca="false">IF(M14="","",IF(ISERROR(MATCH(M14,$DG$8:$DG$68,0)),1,M14))</f>
        <v/>
      </c>
      <c r="CL15" s="76" t="str">
        <f aca="false">IF(N14="","",IF(ISERROR(MATCH(N14,$DG$8:$DG$68,0)),1,N14))</f>
        <v/>
      </c>
      <c r="CM15" s="76" t="str">
        <f aca="false">IF(O14="","",IF(ISERROR(MATCH(O14,$DG$8:$DG$68,0)),1,O14))</f>
        <v/>
      </c>
      <c r="CN15" s="76" t="str">
        <f aca="false">IF(P14="","",IF(ISERROR(MATCH(P14,$DG$8:$DG$68,0)),1,P14))</f>
        <v/>
      </c>
      <c r="CO15" s="76" t="str">
        <f aca="false">IF(Q14="","",IF(ISERROR(MATCH(Q14,$DG$8:$DG$68,0)),1,Q14))</f>
        <v/>
      </c>
      <c r="CP15" s="76" t="str">
        <f aca="false">IF(R14="","",IF(ISERROR(MATCH(R14,$DG$8:$DG$68,0)),1,R14))</f>
        <v/>
      </c>
      <c r="CQ15" s="76" t="str">
        <f aca="false">IF(S14="","",IF(ISERROR(MATCH(S14,$DG$8:$DG$68,0)),1,S14))</f>
        <v/>
      </c>
      <c r="CR15" s="76" t="str">
        <f aca="false">IF(T14="","",IF(ISERROR(MATCH(T14,$DG$8:$DG$68,0)),1,T14))</f>
        <v/>
      </c>
      <c r="CS15" s="76" t="str">
        <f aca="false">IF(U14="","",IF(ISERROR(MATCH(U14,$DG$8:$DG$68,0)),1,U14))</f>
        <v/>
      </c>
      <c r="CT15" s="76" t="str">
        <f aca="false">IF(V14="","",IF(ISERROR(MATCH(V14,$DG$8:$DG$68,0)),1,V14))</f>
        <v/>
      </c>
      <c r="CU15" s="76" t="str">
        <f aca="false">IF(W14="","",IF(ISERROR(MATCH(W14,$DG$8:$DG$68,0)),1,W14))</f>
        <v/>
      </c>
      <c r="CV15" s="76" t="str">
        <f aca="false">IF(X14="","",IF(ISERROR(MATCH(X14,$DG$8:$DG$68,0)),1,X14))</f>
        <v/>
      </c>
      <c r="CW15" s="76" t="str">
        <f aca="false">IF(Y14="","",IF(ISERROR(MATCH(Y14,$DG$8:$DG$68,0)),1,Y14))</f>
        <v/>
      </c>
      <c r="CX15" s="76" t="str">
        <f aca="false">IF(Z14="","",IF(ISERROR(MATCH(Z14,$DG$8:$DG$68,0)),1,Z14))</f>
        <v/>
      </c>
      <c r="CY15" s="76" t="str">
        <f aca="false">IF(AA14="","",IF(ISERROR(MATCH(AA14,$DG$8:$DG$68,0)),1,AA14))</f>
        <v/>
      </c>
      <c r="CZ15" s="76" t="str">
        <f aca="false">IF(AB14="","",IF(ISERROR(MATCH(AB14,$DG$8:$DG$68,0)),1,AB14))</f>
        <v/>
      </c>
      <c r="DB15" s="82" t="s">
        <v>116</v>
      </c>
      <c r="DC15" s="80" t="s">
        <v>117</v>
      </c>
      <c r="DD15" s="79" t="str">
        <f aca="false">CONCATENATE("https://www.cv-helios.net/classifications/",AJ14,"-",LOWER(LEFT(DE15,3)),".jpg")</f>
        <v>https://www.cv-helios.net/classifications/8-cao.jpg</v>
      </c>
      <c r="DE15" s="80" t="s">
        <v>118</v>
      </c>
      <c r="DF15" s="68" t="n">
        <v>8</v>
      </c>
      <c r="DG15" s="81" t="s">
        <v>119</v>
      </c>
    </row>
    <row r="16" customFormat="false" ht="14.5" hidden="false" customHeight="false" outlineLevel="0" collapsed="false">
      <c r="A16" s="61" t="n">
        <v>10</v>
      </c>
      <c r="B16" s="62"/>
      <c r="C16" s="63"/>
      <c r="D16" s="64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6" t="str">
        <f aca="false">IF(COUNT(AL16:BD16)=0,"",SUM(AL16:BJ16))</f>
        <v/>
      </c>
      <c r="AD16" s="55" t="s">
        <v>120</v>
      </c>
      <c r="AE16" s="67" t="str">
        <f aca="false">HYPERLINK(DD17,DE17)</f>
        <v>HSX = 10</v>
      </c>
      <c r="AF16" s="67" t="str">
        <f aca="false">HYPERLINK(DD37,DE37)</f>
        <v>FSI = 30</v>
      </c>
      <c r="AG16" s="67" t="str">
        <f aca="false">HYPERLINK(DD57,DE57)</f>
        <v>EHO = 50</v>
      </c>
      <c r="AJ16" s="68" t="n">
        <v>10</v>
      </c>
      <c r="AL16" s="69" t="str">
        <f aca="false">IF(ISERROR(MATCH(D16,$DG$8:$DG$68,0)),"",IF(MATCH(D16,$DG$8:$DG$68,0)=61,0,MATCH(D16,$DG$8:$DG$68,0)))</f>
        <v/>
      </c>
      <c r="AM16" s="70" t="str">
        <f aca="false">IF(ISERROR(MATCH(E16,$DG$8:$DG$68,0)),"",IF(MATCH(E16,$DG$8:$DG$68,0)=61,0,MATCH(E16,$DG$8:$DG$68,0)))</f>
        <v/>
      </c>
      <c r="AN16" s="70" t="str">
        <f aca="false">IF(ISERROR(MATCH(F16,$DG$8:$DG$68,0)),"",IF(MATCH(F16,$DG$8:$DG$68,0)=61,0,MATCH(F16,$DG$8:$DG$68,0)))</f>
        <v/>
      </c>
      <c r="AO16" s="70" t="str">
        <f aca="false">IF(ISERROR(MATCH(G16,$DG$8:$DG$68,0)),"",IF(MATCH(G16,$DG$8:$DG$68,0)=61,0,MATCH(G16,$DG$8:$DG$68,0)))</f>
        <v/>
      </c>
      <c r="AP16" s="70" t="str">
        <f aca="false">IF(ISERROR(MATCH(H16,$DG$8:$DG$68,0)),"",IF(MATCH(H16,$DG$8:$DG$68,0)=61,0,MATCH(H16,$DG$8:$DG$68,0)))</f>
        <v/>
      </c>
      <c r="AQ16" s="70" t="str">
        <f aca="false">IF(ISERROR(MATCH(I16,$DG$8:$DG$68,0)),"",IF(MATCH(I16,$DG$8:$DG$68,0)=61,0,MATCH(I16,$DG$8:$DG$68,0)))</f>
        <v/>
      </c>
      <c r="AR16" s="70" t="str">
        <f aca="false">IF(ISERROR(MATCH(J16,$DG$8:$DG$68,0)),"",IF(MATCH(J16,$DG$8:$DG$68,0)=61,0,MATCH(J16,$DG$8:$DG$68,0)))</f>
        <v/>
      </c>
      <c r="AS16" s="70" t="str">
        <f aca="false">IF(ISERROR(MATCH(K16,$DG$8:$DG$68,0)),"",IF(MATCH(K16,$DG$8:$DG$68,0)=61,0,MATCH(K16,$DG$8:$DG$68,0)))</f>
        <v/>
      </c>
      <c r="AT16" s="70" t="str">
        <f aca="false">IF(ISERROR(MATCH(L16,$DG$8:$DG$68,0)),"",IF(MATCH(L16,$DG$8:$DG$68,0)=61,0,MATCH(L16,$DG$8:$DG$68,0)))</f>
        <v/>
      </c>
      <c r="AU16" s="70" t="str">
        <f aca="false">IF(ISERROR(MATCH(M16,$DG$8:$DG$68,0)),"",IF(MATCH(M16,$DG$8:$DG$68,0)=61,0,MATCH(M16,$DG$8:$DG$68,0)))</f>
        <v/>
      </c>
      <c r="AV16" s="70" t="str">
        <f aca="false">IF(ISERROR(MATCH(N16,$DG$8:$DG$68,0)),"",IF(MATCH(N16,$DG$8:$DG$68,0)=61,0,MATCH(N16,$DG$8:$DG$68,0)))</f>
        <v/>
      </c>
      <c r="AW16" s="70" t="str">
        <f aca="false">IF(ISERROR(MATCH(O16,$DG$8:$DG$68,0)),"",IF(MATCH(O16,$DG$8:$DG$68,0)=61,0,MATCH(O16,$DG$8:$DG$68,0)))</f>
        <v/>
      </c>
      <c r="AX16" s="70" t="str">
        <f aca="false">IF(ISERROR(MATCH(P16,$DG$8:$DG$68,0)),"",IF(MATCH(P16,$DG$8:$DG$68,0)=61,0,MATCH(P16,$DG$8:$DG$68,0)))</f>
        <v/>
      </c>
      <c r="AY16" s="70" t="str">
        <f aca="false">IF(ISERROR(MATCH(Q16,$DG$8:$DG$68,0)),"",IF(MATCH(Q16,$DG$8:$DG$68,0)=61,0,MATCH(Q16,$DG$8:$DG$68,0)))</f>
        <v/>
      </c>
      <c r="AZ16" s="70" t="str">
        <f aca="false">IF(ISERROR(MATCH(R16,$DG$8:$DG$68,0)),"",IF(MATCH(R16,$DG$8:$DG$68,0)=61,0,MATCH(R16,$DG$8:$DG$68,0)))</f>
        <v/>
      </c>
      <c r="BA16" s="70" t="str">
        <f aca="false">IF(ISERROR(MATCH(S16,$DG$8:$DG$68,0)),"",IF(MATCH(S16,$DG$8:$DG$68,0)=61,0,MATCH(S16,$DG$8:$DG$68,0)))</f>
        <v/>
      </c>
      <c r="BB16" s="70" t="str">
        <f aca="false">IF(ISERROR(MATCH(T16,$DG$8:$DG$68,0)),"",IF(MATCH(T16,$DG$8:$DG$68,0)=61,0,MATCH(T16,$DG$8:$DG$68,0)))</f>
        <v/>
      </c>
      <c r="BC16" s="70" t="str">
        <f aca="false">IF(ISERROR(MATCH(U16,$DG$8:$DG$68,0)),"",IF(MATCH(U16,$DG$8:$DG$68,0)=61,0,MATCH(U16,$DG$8:$DG$68,0)))</f>
        <v/>
      </c>
      <c r="BD16" s="70" t="str">
        <f aca="false">IF(ISERROR(MATCH(V16,$DG$8:$DG$68,0)),"",IF(MATCH(V16,$DG$8:$DG$68,0)=61,0,MATCH(V16,$DG$8:$DG$68,0)))</f>
        <v/>
      </c>
      <c r="BE16" s="70" t="str">
        <f aca="false">IF(ISERROR(MATCH(W16,$DG$8:$DG$68,0)),"",IF(MATCH(W16,$DG$8:$DG$68,0)=61,0,MATCH(W16,$DG$8:$DG$68,0)))</f>
        <v/>
      </c>
      <c r="BF16" s="70" t="str">
        <f aca="false">IF(ISERROR(MATCH(X16,$DG$8:$DG$68,0)),"",IF(MATCH(X16,$DG$8:$DG$68,0)=61,0,MATCH(X16,$DG$8:$DG$68,0)))</f>
        <v/>
      </c>
      <c r="BG16" s="70" t="str">
        <f aca="false">IF(ISERROR(MATCH(Y16,$DG$8:$DG$68,0)),"",IF(MATCH(Y16,$DG$8:$DG$68,0)=61,0,MATCH(Y16,$DG$8:$DG$68,0)))</f>
        <v/>
      </c>
      <c r="BH16" s="70" t="str">
        <f aca="false">IF(ISERROR(MATCH(Z16,$DG$8:$DG$68,0)),"",IF(MATCH(Z16,$DG$8:$DG$68,0)=61,0,MATCH(Z16,$DG$8:$DG$68,0)))</f>
        <v/>
      </c>
      <c r="BI16" s="70" t="str">
        <f aca="false">IF(ISERROR(MATCH(AA16,$DG$8:$DG$68,0)),"",IF(MATCH(AA16,$DG$8:$DG$68,0)=61,0,MATCH(AA16,$DG$8:$DG$68,0)))</f>
        <v/>
      </c>
      <c r="BJ16" s="71" t="str">
        <f aca="false">IF(ISERROR(MATCH(AB16,$DG$8:$DG$68,0)),"",IF(MATCH(AB16,$DG$8:$DG$68,0)=61,0,MATCH(AB16,$DG$8:$DG$68,0)))</f>
        <v/>
      </c>
      <c r="BO16" s="72" t="str">
        <f aca="false">CONCATENATE(" ",A15,"|",AC15,"|",B15,"|",C15,"|",BP16,BQ16)</f>
        <v> 9|||||||||||||||||||||||||||||</v>
      </c>
      <c r="BP16" s="73" t="str">
        <f aca="false">CONCATENATE(D15,"|",E15,"|",F15,"|",G15,"|",H15,"|",I15,"|",J15,"|",K15,"|",L15,"|",M15,"|",N15,"|",O15,"|",P15,"|")</f>
        <v>|||||||||||||</v>
      </c>
      <c r="BQ16" s="73" t="str">
        <f aca="false">CONCATENATE(Q15,"|",R15,"|",S15,"|",T15,"|",U15,"|",V15,"|",W15,"|",X15,"|",Y15,"|",Z15,"|",AA15,"|",AB15,"|")</f>
        <v>||||||||||||</v>
      </c>
      <c r="BR16" s="74"/>
      <c r="BS16" s="74"/>
      <c r="BT16" s="74"/>
      <c r="BU16" s="74"/>
      <c r="BV16" s="73"/>
      <c r="BW16" s="74"/>
      <c r="BX16" s="74"/>
      <c r="BY16" s="74"/>
      <c r="BZ16" s="74"/>
      <c r="CB16" s="76" t="str">
        <f aca="false">IF(D15="","",IF(ISERROR(MATCH(D15,$DG$8:$DG$68,0)),1,D15))</f>
        <v/>
      </c>
      <c r="CC16" s="76" t="str">
        <f aca="false">IF(E15="","",IF(ISERROR(MATCH(E15,$DG$8:$DG$68,0)),1,E15))</f>
        <v/>
      </c>
      <c r="CD16" s="76" t="str">
        <f aca="false">IF(F15="","",IF(ISERROR(MATCH(F15,$DG$8:$DG$68,0)),1,F15))</f>
        <v/>
      </c>
      <c r="CE16" s="76" t="str">
        <f aca="false">IF(G15="","",IF(ISERROR(MATCH(G15,$DG$8:$DG$68,0)),1,G15))</f>
        <v/>
      </c>
      <c r="CF16" s="76" t="str">
        <f aca="false">IF(H15="","",IF(ISERROR(MATCH(H15,$DG$8:$DG$68,0)),1,H15))</f>
        <v/>
      </c>
      <c r="CG16" s="76" t="str">
        <f aca="false">IF(I15="","",IF(ISERROR(MATCH(I15,$DG$8:$DG$68,0)),1,I15))</f>
        <v/>
      </c>
      <c r="CH16" s="76" t="str">
        <f aca="false">IF(J15="","",IF(ISERROR(MATCH(J15,$DG$8:$DG$68,0)),1,J15))</f>
        <v/>
      </c>
      <c r="CI16" s="76" t="str">
        <f aca="false">IF(K15="","",IF(ISERROR(MATCH(K15,$DG$8:$DG$68,0)),1,K15))</f>
        <v/>
      </c>
      <c r="CJ16" s="76" t="str">
        <f aca="false">IF(L15="","",IF(ISERROR(MATCH(L15,$DG$8:$DG$68,0)),1,L15))</f>
        <v/>
      </c>
      <c r="CK16" s="76" t="str">
        <f aca="false">IF(M15="","",IF(ISERROR(MATCH(M15,$DG$8:$DG$68,0)),1,M15))</f>
        <v/>
      </c>
      <c r="CL16" s="76" t="str">
        <f aca="false">IF(N15="","",IF(ISERROR(MATCH(N15,$DG$8:$DG$68,0)),1,N15))</f>
        <v/>
      </c>
      <c r="CM16" s="76" t="str">
        <f aca="false">IF(O15="","",IF(ISERROR(MATCH(O15,$DG$8:$DG$68,0)),1,O15))</f>
        <v/>
      </c>
      <c r="CN16" s="76" t="str">
        <f aca="false">IF(P15="","",IF(ISERROR(MATCH(P15,$DG$8:$DG$68,0)),1,P15))</f>
        <v/>
      </c>
      <c r="CO16" s="76" t="str">
        <f aca="false">IF(Q15="","",IF(ISERROR(MATCH(Q15,$DG$8:$DG$68,0)),1,Q15))</f>
        <v/>
      </c>
      <c r="CP16" s="76" t="str">
        <f aca="false">IF(R15="","",IF(ISERROR(MATCH(R15,$DG$8:$DG$68,0)),1,R15))</f>
        <v/>
      </c>
      <c r="CQ16" s="76" t="str">
        <f aca="false">IF(S15="","",IF(ISERROR(MATCH(S15,$DG$8:$DG$68,0)),1,S15))</f>
        <v/>
      </c>
      <c r="CR16" s="76" t="str">
        <f aca="false">IF(T15="","",IF(ISERROR(MATCH(T15,$DG$8:$DG$68,0)),1,T15))</f>
        <v/>
      </c>
      <c r="CS16" s="76" t="str">
        <f aca="false">IF(U15="","",IF(ISERROR(MATCH(U15,$DG$8:$DG$68,0)),1,U15))</f>
        <v/>
      </c>
      <c r="CT16" s="76" t="str">
        <f aca="false">IF(V15="","",IF(ISERROR(MATCH(V15,$DG$8:$DG$68,0)),1,V15))</f>
        <v/>
      </c>
      <c r="CU16" s="76" t="str">
        <f aca="false">IF(W15="","",IF(ISERROR(MATCH(W15,$DG$8:$DG$68,0)),1,W15))</f>
        <v/>
      </c>
      <c r="CV16" s="76" t="str">
        <f aca="false">IF(X15="","",IF(ISERROR(MATCH(X15,$DG$8:$DG$68,0)),1,X15))</f>
        <v/>
      </c>
      <c r="CW16" s="76" t="str">
        <f aca="false">IF(Y15="","",IF(ISERROR(MATCH(Y15,$DG$8:$DG$68,0)),1,Y15))</f>
        <v/>
      </c>
      <c r="CX16" s="76" t="str">
        <f aca="false">IF(Z15="","",IF(ISERROR(MATCH(Z15,$DG$8:$DG$68,0)),1,Z15))</f>
        <v/>
      </c>
      <c r="CY16" s="76" t="str">
        <f aca="false">IF(AA15="","",IF(ISERROR(MATCH(AA15,$DG$8:$DG$68,0)),1,AA15))</f>
        <v/>
      </c>
      <c r="CZ16" s="76" t="str">
        <f aca="false">IF(AB15="","",IF(ISERROR(MATCH(AB15,$DG$8:$DG$68,0)),1,AB15))</f>
        <v/>
      </c>
      <c r="DB16" s="82" t="s">
        <v>121</v>
      </c>
      <c r="DC16" s="80" t="s">
        <v>122</v>
      </c>
      <c r="DD16" s="79" t="str">
        <f aca="false">CONCATENATE("https://www.cv-helios.net/classifications/",AJ15,"-",LOWER(LEFT(DE16,3)),".jpg")</f>
        <v>https://www.cv-helios.net/classifications/9-cai.jpg</v>
      </c>
      <c r="DE16" s="80" t="s">
        <v>123</v>
      </c>
      <c r="DF16" s="68" t="n">
        <v>9</v>
      </c>
      <c r="DG16" s="81" t="s">
        <v>124</v>
      </c>
    </row>
    <row r="17" customFormat="false" ht="14.5" hidden="false" customHeight="false" outlineLevel="0" collapsed="false">
      <c r="A17" s="61" t="n">
        <v>11</v>
      </c>
      <c r="B17" s="62"/>
      <c r="C17" s="63"/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6" t="str">
        <f aca="false">IF(COUNT(AL17:BD17)=0,"",SUM(AL17:BJ17))</f>
        <v/>
      </c>
      <c r="AD17" s="55" t="s">
        <v>125</v>
      </c>
      <c r="AE17" s="67" t="str">
        <f aca="false">HYPERLINK(DD18,DE18)</f>
        <v>CSO = 11</v>
      </c>
      <c r="AF17" s="67" t="str">
        <f aca="false">HYPERLINK(DD38,DE38)</f>
        <v>DAC = 31</v>
      </c>
      <c r="AG17" s="67" t="str">
        <f aca="false">HYPERLINK(DD58,DE58)</f>
        <v>FHO = 51</v>
      </c>
      <c r="AJ17" s="68" t="n">
        <v>11</v>
      </c>
      <c r="AL17" s="69" t="str">
        <f aca="false">IF(ISERROR(MATCH(D17,$DG$8:$DG$68,0)),"",IF(MATCH(D17,$DG$8:$DG$68,0)=61,0,MATCH(D17,$DG$8:$DG$68,0)))</f>
        <v/>
      </c>
      <c r="AM17" s="70" t="str">
        <f aca="false">IF(ISERROR(MATCH(E17,$DG$8:$DG$68,0)),"",IF(MATCH(E17,$DG$8:$DG$68,0)=61,0,MATCH(E17,$DG$8:$DG$68,0)))</f>
        <v/>
      </c>
      <c r="AN17" s="70" t="str">
        <f aca="false">IF(ISERROR(MATCH(F17,$DG$8:$DG$68,0)),"",IF(MATCH(F17,$DG$8:$DG$68,0)=61,0,MATCH(F17,$DG$8:$DG$68,0)))</f>
        <v/>
      </c>
      <c r="AO17" s="70" t="str">
        <f aca="false">IF(ISERROR(MATCH(G17,$DG$8:$DG$68,0)),"",IF(MATCH(G17,$DG$8:$DG$68,0)=61,0,MATCH(G17,$DG$8:$DG$68,0)))</f>
        <v/>
      </c>
      <c r="AP17" s="70" t="str">
        <f aca="false">IF(ISERROR(MATCH(H17,$DG$8:$DG$68,0)),"",IF(MATCH(H17,$DG$8:$DG$68,0)=61,0,MATCH(H17,$DG$8:$DG$68,0)))</f>
        <v/>
      </c>
      <c r="AQ17" s="70" t="str">
        <f aca="false">IF(ISERROR(MATCH(I17,$DG$8:$DG$68,0)),"",IF(MATCH(I17,$DG$8:$DG$68,0)=61,0,MATCH(I17,$DG$8:$DG$68,0)))</f>
        <v/>
      </c>
      <c r="AR17" s="70" t="str">
        <f aca="false">IF(ISERROR(MATCH(J17,$DG$8:$DG$68,0)),"",IF(MATCH(J17,$DG$8:$DG$68,0)=61,0,MATCH(J17,$DG$8:$DG$68,0)))</f>
        <v/>
      </c>
      <c r="AS17" s="70" t="str">
        <f aca="false">IF(ISERROR(MATCH(K17,$DG$8:$DG$68,0)),"",IF(MATCH(K17,$DG$8:$DG$68,0)=61,0,MATCH(K17,$DG$8:$DG$68,0)))</f>
        <v/>
      </c>
      <c r="AT17" s="70" t="str">
        <f aca="false">IF(ISERROR(MATCH(L17,$DG$8:$DG$68,0)),"",IF(MATCH(L17,$DG$8:$DG$68,0)=61,0,MATCH(L17,$DG$8:$DG$68,0)))</f>
        <v/>
      </c>
      <c r="AU17" s="70" t="str">
        <f aca="false">IF(ISERROR(MATCH(M17,$DG$8:$DG$68,0)),"",IF(MATCH(M17,$DG$8:$DG$68,0)=61,0,MATCH(M17,$DG$8:$DG$68,0)))</f>
        <v/>
      </c>
      <c r="AV17" s="70" t="str">
        <f aca="false">IF(ISERROR(MATCH(N17,$DG$8:$DG$68,0)),"",IF(MATCH(N17,$DG$8:$DG$68,0)=61,0,MATCH(N17,$DG$8:$DG$68,0)))</f>
        <v/>
      </c>
      <c r="AW17" s="70" t="str">
        <f aca="false">IF(ISERROR(MATCH(O17,$DG$8:$DG$68,0)),"",IF(MATCH(O17,$DG$8:$DG$68,0)=61,0,MATCH(O17,$DG$8:$DG$68,0)))</f>
        <v/>
      </c>
      <c r="AX17" s="70" t="str">
        <f aca="false">IF(ISERROR(MATCH(P17,$DG$8:$DG$68,0)),"",IF(MATCH(P17,$DG$8:$DG$68,0)=61,0,MATCH(P17,$DG$8:$DG$68,0)))</f>
        <v/>
      </c>
      <c r="AY17" s="70" t="str">
        <f aca="false">IF(ISERROR(MATCH(Q17,$DG$8:$DG$68,0)),"",IF(MATCH(Q17,$DG$8:$DG$68,0)=61,0,MATCH(Q17,$DG$8:$DG$68,0)))</f>
        <v/>
      </c>
      <c r="AZ17" s="70" t="str">
        <f aca="false">IF(ISERROR(MATCH(R17,$DG$8:$DG$68,0)),"",IF(MATCH(R17,$DG$8:$DG$68,0)=61,0,MATCH(R17,$DG$8:$DG$68,0)))</f>
        <v/>
      </c>
      <c r="BA17" s="70" t="str">
        <f aca="false">IF(ISERROR(MATCH(S17,$DG$8:$DG$68,0)),"",IF(MATCH(S17,$DG$8:$DG$68,0)=61,0,MATCH(S17,$DG$8:$DG$68,0)))</f>
        <v/>
      </c>
      <c r="BB17" s="70" t="str">
        <f aca="false">IF(ISERROR(MATCH(T17,$DG$8:$DG$68,0)),"",IF(MATCH(T17,$DG$8:$DG$68,0)=61,0,MATCH(T17,$DG$8:$DG$68,0)))</f>
        <v/>
      </c>
      <c r="BC17" s="70" t="str">
        <f aca="false">IF(ISERROR(MATCH(U17,$DG$8:$DG$68,0)),"",IF(MATCH(U17,$DG$8:$DG$68,0)=61,0,MATCH(U17,$DG$8:$DG$68,0)))</f>
        <v/>
      </c>
      <c r="BD17" s="70" t="str">
        <f aca="false">IF(ISERROR(MATCH(V17,$DG$8:$DG$68,0)),"",IF(MATCH(V17,$DG$8:$DG$68,0)=61,0,MATCH(V17,$DG$8:$DG$68,0)))</f>
        <v/>
      </c>
      <c r="BE17" s="70" t="str">
        <f aca="false">IF(ISERROR(MATCH(W17,$DG$8:$DG$68,0)),"",IF(MATCH(W17,$DG$8:$DG$68,0)=61,0,MATCH(W17,$DG$8:$DG$68,0)))</f>
        <v/>
      </c>
      <c r="BF17" s="70" t="str">
        <f aca="false">IF(ISERROR(MATCH(X17,$DG$8:$DG$68,0)),"",IF(MATCH(X17,$DG$8:$DG$68,0)=61,0,MATCH(X17,$DG$8:$DG$68,0)))</f>
        <v/>
      </c>
      <c r="BG17" s="70" t="str">
        <f aca="false">IF(ISERROR(MATCH(Y17,$DG$8:$DG$68,0)),"",IF(MATCH(Y17,$DG$8:$DG$68,0)=61,0,MATCH(Y17,$DG$8:$DG$68,0)))</f>
        <v/>
      </c>
      <c r="BH17" s="70" t="str">
        <f aca="false">IF(ISERROR(MATCH(Z17,$DG$8:$DG$68,0)),"",IF(MATCH(Z17,$DG$8:$DG$68,0)=61,0,MATCH(Z17,$DG$8:$DG$68,0)))</f>
        <v/>
      </c>
      <c r="BI17" s="70" t="str">
        <f aca="false">IF(ISERROR(MATCH(AA17,$DG$8:$DG$68,0)),"",IF(MATCH(AA17,$DG$8:$DG$68,0)=61,0,MATCH(AA17,$DG$8:$DG$68,0)))</f>
        <v/>
      </c>
      <c r="BJ17" s="71" t="str">
        <f aca="false">IF(ISERROR(MATCH(AB17,$DG$8:$DG$68,0)),"",IF(MATCH(AB17,$DG$8:$DG$68,0)=61,0,MATCH(AB17,$DG$8:$DG$68,0)))</f>
        <v/>
      </c>
      <c r="BO17" s="72" t="str">
        <f aca="false">CONCATENATE(" ",A16,"|",AC16,"|",B16,"|",C16,"|",BP17,BQ17)</f>
        <v> 10|||||||||||||||||||||||||||||</v>
      </c>
      <c r="BP17" s="73" t="str">
        <f aca="false">CONCATENATE(D16,"|",E16,"|",F16,"|",G16,"|",H16,"|",I16,"|",J16,"|",K16,"|",L16,"|",M16,"|",N16,"|",O16,"|",P16,"|")</f>
        <v>|||||||||||||</v>
      </c>
      <c r="BQ17" s="73" t="str">
        <f aca="false">CONCATENATE(Q16,"|",R16,"|",S16,"|",T16,"|",U16,"|",V16,"|",W16,"|",X16,"|",Y16,"|",Z16,"|",AA16,"|",AB16,"|")</f>
        <v>||||||||||||</v>
      </c>
      <c r="BR17" s="74"/>
      <c r="BS17" s="74"/>
      <c r="BT17" s="74"/>
      <c r="BU17" s="74"/>
      <c r="BV17" s="73"/>
      <c r="BW17" s="74"/>
      <c r="BX17" s="74"/>
      <c r="BY17" s="74"/>
      <c r="BZ17" s="74"/>
      <c r="CB17" s="76" t="str">
        <f aca="false">IF(D16="","",IF(ISERROR(MATCH(D16,$DG$8:$DG$68,0)),1,D16))</f>
        <v/>
      </c>
      <c r="CC17" s="76" t="str">
        <f aca="false">IF(E16="","",IF(ISERROR(MATCH(E16,$DG$8:$DG$68,0)),1,E16))</f>
        <v/>
      </c>
      <c r="CD17" s="76" t="str">
        <f aca="false">IF(F16="","",IF(ISERROR(MATCH(F16,$DG$8:$DG$68,0)),1,F16))</f>
        <v/>
      </c>
      <c r="CE17" s="76" t="str">
        <f aca="false">IF(G16="","",IF(ISERROR(MATCH(G16,$DG$8:$DG$68,0)),1,G16))</f>
        <v/>
      </c>
      <c r="CF17" s="76" t="str">
        <f aca="false">IF(H16="","",IF(ISERROR(MATCH(H16,$DG$8:$DG$68,0)),1,H16))</f>
        <v/>
      </c>
      <c r="CG17" s="76" t="str">
        <f aca="false">IF(I16="","",IF(ISERROR(MATCH(I16,$DG$8:$DG$68,0)),1,I16))</f>
        <v/>
      </c>
      <c r="CH17" s="76" t="str">
        <f aca="false">IF(J16="","",IF(ISERROR(MATCH(J16,$DG$8:$DG$68,0)),1,J16))</f>
        <v/>
      </c>
      <c r="CI17" s="76" t="str">
        <f aca="false">IF(K16="","",IF(ISERROR(MATCH(K16,$DG$8:$DG$68,0)),1,K16))</f>
        <v/>
      </c>
      <c r="CJ17" s="76" t="str">
        <f aca="false">IF(L16="","",IF(ISERROR(MATCH(L16,$DG$8:$DG$68,0)),1,L16))</f>
        <v/>
      </c>
      <c r="CK17" s="76" t="str">
        <f aca="false">IF(M16="","",IF(ISERROR(MATCH(M16,$DG$8:$DG$68,0)),1,M16))</f>
        <v/>
      </c>
      <c r="CL17" s="76" t="str">
        <f aca="false">IF(N16="","",IF(ISERROR(MATCH(N16,$DG$8:$DG$68,0)),1,N16))</f>
        <v/>
      </c>
      <c r="CM17" s="76" t="str">
        <f aca="false">IF(O16="","",IF(ISERROR(MATCH(O16,$DG$8:$DG$68,0)),1,O16))</f>
        <v/>
      </c>
      <c r="CN17" s="76" t="str">
        <f aca="false">IF(P16="","",IF(ISERROR(MATCH(P16,$DG$8:$DG$68,0)),1,P16))</f>
        <v/>
      </c>
      <c r="CO17" s="76" t="str">
        <f aca="false">IF(Q16="","",IF(ISERROR(MATCH(Q16,$DG$8:$DG$68,0)),1,Q16))</f>
        <v/>
      </c>
      <c r="CP17" s="76" t="str">
        <f aca="false">IF(R16="","",IF(ISERROR(MATCH(R16,$DG$8:$DG$68,0)),1,R16))</f>
        <v/>
      </c>
      <c r="CQ17" s="76" t="str">
        <f aca="false">IF(S16="","",IF(ISERROR(MATCH(S16,$DG$8:$DG$68,0)),1,S16))</f>
        <v/>
      </c>
      <c r="CR17" s="76" t="str">
        <f aca="false">IF(T16="","",IF(ISERROR(MATCH(T16,$DG$8:$DG$68,0)),1,T16))</f>
        <v/>
      </c>
      <c r="CS17" s="76" t="str">
        <f aca="false">IF(U16="","",IF(ISERROR(MATCH(U16,$DG$8:$DG$68,0)),1,U16))</f>
        <v/>
      </c>
      <c r="CT17" s="76" t="str">
        <f aca="false">IF(V16="","",IF(ISERROR(MATCH(V16,$DG$8:$DG$68,0)),1,V16))</f>
        <v/>
      </c>
      <c r="CU17" s="76" t="str">
        <f aca="false">IF(W16="","",IF(ISERROR(MATCH(W16,$DG$8:$DG$68,0)),1,W16))</f>
        <v/>
      </c>
      <c r="CV17" s="76" t="str">
        <f aca="false">IF(X16="","",IF(ISERROR(MATCH(X16,$DG$8:$DG$68,0)),1,X16))</f>
        <v/>
      </c>
      <c r="CW17" s="76" t="str">
        <f aca="false">IF(Y16="","",IF(ISERROR(MATCH(Y16,$DG$8:$DG$68,0)),1,Y16))</f>
        <v/>
      </c>
      <c r="CX17" s="76" t="str">
        <f aca="false">IF(Z16="","",IF(ISERROR(MATCH(Z16,$DG$8:$DG$68,0)),1,Z16))</f>
        <v/>
      </c>
      <c r="CY17" s="76" t="str">
        <f aca="false">IF(AA16="","",IF(ISERROR(MATCH(AA16,$DG$8:$DG$68,0)),1,AA16))</f>
        <v/>
      </c>
      <c r="CZ17" s="76" t="str">
        <f aca="false">IF(AB16="","",IF(ISERROR(MATCH(AB16,$DG$8:$DG$68,0)),1,AB16))</f>
        <v/>
      </c>
      <c r="DB17" s="82" t="s">
        <v>126</v>
      </c>
      <c r="DC17" s="80" t="s">
        <v>127</v>
      </c>
      <c r="DD17" s="79" t="str">
        <f aca="false">CONCATENATE("https://www.cv-helios.net/classifications/",AJ16,"-",LOWER(LEFT(DE17,3)),".jpg")</f>
        <v>https://www.cv-helios.net/classifications/10-hsx.jpg</v>
      </c>
      <c r="DE17" s="80" t="s">
        <v>128</v>
      </c>
      <c r="DF17" s="68" t="n">
        <v>10</v>
      </c>
      <c r="DG17" s="81" t="s">
        <v>129</v>
      </c>
    </row>
    <row r="18" customFormat="false" ht="14.5" hidden="false" customHeight="false" outlineLevel="0" collapsed="false">
      <c r="A18" s="61" t="n">
        <v>12</v>
      </c>
      <c r="B18" s="62"/>
      <c r="C18" s="63"/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6" t="str">
        <f aca="false">IF(COUNT(AL18:BD18)=0,"",SUM(AL18:BJ18))</f>
        <v/>
      </c>
      <c r="AD18" s="84"/>
      <c r="AE18" s="67" t="str">
        <f aca="false">HYPERLINK(DD19,DE19)</f>
        <v>CSI = 12</v>
      </c>
      <c r="AF18" s="67" t="str">
        <f aca="false">HYPERLINK(DD39,DE39)</f>
        <v>EAC = 32</v>
      </c>
      <c r="AG18" s="67" t="str">
        <f aca="false">HYPERLINK(DD59,DE59)</f>
        <v>DHI = 52</v>
      </c>
      <c r="AJ18" s="68" t="n">
        <v>12</v>
      </c>
      <c r="AL18" s="69" t="str">
        <f aca="false">IF(ISERROR(MATCH(D18,$DG$8:$DG$68,0)),"",IF(MATCH(D18,$DG$8:$DG$68,0)=61,0,MATCH(D18,$DG$8:$DG$68,0)))</f>
        <v/>
      </c>
      <c r="AM18" s="70" t="str">
        <f aca="false">IF(ISERROR(MATCH(E18,$DG$8:$DG$68,0)),"",IF(MATCH(E18,$DG$8:$DG$68,0)=61,0,MATCH(E18,$DG$8:$DG$68,0)))</f>
        <v/>
      </c>
      <c r="AN18" s="70" t="str">
        <f aca="false">IF(ISERROR(MATCH(F18,$DG$8:$DG$68,0)),"",IF(MATCH(F18,$DG$8:$DG$68,0)=61,0,MATCH(F18,$DG$8:$DG$68,0)))</f>
        <v/>
      </c>
      <c r="AO18" s="70" t="str">
        <f aca="false">IF(ISERROR(MATCH(G18,$DG$8:$DG$68,0)),"",IF(MATCH(G18,$DG$8:$DG$68,0)=61,0,MATCH(G18,$DG$8:$DG$68,0)))</f>
        <v/>
      </c>
      <c r="AP18" s="70" t="str">
        <f aca="false">IF(ISERROR(MATCH(H18,$DG$8:$DG$68,0)),"",IF(MATCH(H18,$DG$8:$DG$68,0)=61,0,MATCH(H18,$DG$8:$DG$68,0)))</f>
        <v/>
      </c>
      <c r="AQ18" s="70" t="str">
        <f aca="false">IF(ISERROR(MATCH(I18,$DG$8:$DG$68,0)),"",IF(MATCH(I18,$DG$8:$DG$68,0)=61,0,MATCH(I18,$DG$8:$DG$68,0)))</f>
        <v/>
      </c>
      <c r="AR18" s="70" t="str">
        <f aca="false">IF(ISERROR(MATCH(J18,$DG$8:$DG$68,0)),"",IF(MATCH(J18,$DG$8:$DG$68,0)=61,0,MATCH(J18,$DG$8:$DG$68,0)))</f>
        <v/>
      </c>
      <c r="AS18" s="70" t="str">
        <f aca="false">IF(ISERROR(MATCH(K18,$DG$8:$DG$68,0)),"",IF(MATCH(K18,$DG$8:$DG$68,0)=61,0,MATCH(K18,$DG$8:$DG$68,0)))</f>
        <v/>
      </c>
      <c r="AT18" s="70" t="str">
        <f aca="false">IF(ISERROR(MATCH(L18,$DG$8:$DG$68,0)),"",IF(MATCH(L18,$DG$8:$DG$68,0)=61,0,MATCH(L18,$DG$8:$DG$68,0)))</f>
        <v/>
      </c>
      <c r="AU18" s="70" t="str">
        <f aca="false">IF(ISERROR(MATCH(M18,$DG$8:$DG$68,0)),"",IF(MATCH(M18,$DG$8:$DG$68,0)=61,0,MATCH(M18,$DG$8:$DG$68,0)))</f>
        <v/>
      </c>
      <c r="AV18" s="70" t="str">
        <f aca="false">IF(ISERROR(MATCH(N18,$DG$8:$DG$68,0)),"",IF(MATCH(N18,$DG$8:$DG$68,0)=61,0,MATCH(N18,$DG$8:$DG$68,0)))</f>
        <v/>
      </c>
      <c r="AW18" s="70" t="str">
        <f aca="false">IF(ISERROR(MATCH(O18,$DG$8:$DG$68,0)),"",IF(MATCH(O18,$DG$8:$DG$68,0)=61,0,MATCH(O18,$DG$8:$DG$68,0)))</f>
        <v/>
      </c>
      <c r="AX18" s="70" t="str">
        <f aca="false">IF(ISERROR(MATCH(P18,$DG$8:$DG$68,0)),"",IF(MATCH(P18,$DG$8:$DG$68,0)=61,0,MATCH(P18,$DG$8:$DG$68,0)))</f>
        <v/>
      </c>
      <c r="AY18" s="70" t="str">
        <f aca="false">IF(ISERROR(MATCH(Q18,$DG$8:$DG$68,0)),"",IF(MATCH(Q18,$DG$8:$DG$68,0)=61,0,MATCH(Q18,$DG$8:$DG$68,0)))</f>
        <v/>
      </c>
      <c r="AZ18" s="70" t="str">
        <f aca="false">IF(ISERROR(MATCH(R18,$DG$8:$DG$68,0)),"",IF(MATCH(R18,$DG$8:$DG$68,0)=61,0,MATCH(R18,$DG$8:$DG$68,0)))</f>
        <v/>
      </c>
      <c r="BA18" s="70" t="str">
        <f aca="false">IF(ISERROR(MATCH(S18,$DG$8:$DG$68,0)),"",IF(MATCH(S18,$DG$8:$DG$68,0)=61,0,MATCH(S18,$DG$8:$DG$68,0)))</f>
        <v/>
      </c>
      <c r="BB18" s="70" t="str">
        <f aca="false">IF(ISERROR(MATCH(T18,$DG$8:$DG$68,0)),"",IF(MATCH(T18,$DG$8:$DG$68,0)=61,0,MATCH(T18,$DG$8:$DG$68,0)))</f>
        <v/>
      </c>
      <c r="BC18" s="70" t="str">
        <f aca="false">IF(ISERROR(MATCH(U18,$DG$8:$DG$68,0)),"",IF(MATCH(U18,$DG$8:$DG$68,0)=61,0,MATCH(U18,$DG$8:$DG$68,0)))</f>
        <v/>
      </c>
      <c r="BD18" s="70" t="str">
        <f aca="false">IF(ISERROR(MATCH(V18,$DG$8:$DG$68,0)),"",IF(MATCH(V18,$DG$8:$DG$68,0)=61,0,MATCH(V18,$DG$8:$DG$68,0)))</f>
        <v/>
      </c>
      <c r="BE18" s="70" t="str">
        <f aca="false">IF(ISERROR(MATCH(W18,$DG$8:$DG$68,0)),"",IF(MATCH(W18,$DG$8:$DG$68,0)=61,0,MATCH(W18,$DG$8:$DG$68,0)))</f>
        <v/>
      </c>
      <c r="BF18" s="70" t="str">
        <f aca="false">IF(ISERROR(MATCH(X18,$DG$8:$DG$68,0)),"",IF(MATCH(X18,$DG$8:$DG$68,0)=61,0,MATCH(X18,$DG$8:$DG$68,0)))</f>
        <v/>
      </c>
      <c r="BG18" s="70" t="str">
        <f aca="false">IF(ISERROR(MATCH(Y18,$DG$8:$DG$68,0)),"",IF(MATCH(Y18,$DG$8:$DG$68,0)=61,0,MATCH(Y18,$DG$8:$DG$68,0)))</f>
        <v/>
      </c>
      <c r="BH18" s="70" t="str">
        <f aca="false">IF(ISERROR(MATCH(Z18,$DG$8:$DG$68,0)),"",IF(MATCH(Z18,$DG$8:$DG$68,0)=61,0,MATCH(Z18,$DG$8:$DG$68,0)))</f>
        <v/>
      </c>
      <c r="BI18" s="70" t="str">
        <f aca="false">IF(ISERROR(MATCH(AA18,$DG$8:$DG$68,0)),"",IF(MATCH(AA18,$DG$8:$DG$68,0)=61,0,MATCH(AA18,$DG$8:$DG$68,0)))</f>
        <v/>
      </c>
      <c r="BJ18" s="71" t="str">
        <f aca="false">IF(ISERROR(MATCH(AB18,$DG$8:$DG$68,0)),"",IF(MATCH(AB18,$DG$8:$DG$68,0)=61,0,MATCH(AB18,$DG$8:$DG$68,0)))</f>
        <v/>
      </c>
      <c r="BO18" s="72" t="str">
        <f aca="false">CONCATENATE(" ",A17,"|",AC17,"|",B17,"|",C17,"|",BP18,BQ18)</f>
        <v> 11|||||||||||||||||||||||||||||</v>
      </c>
      <c r="BP18" s="73" t="str">
        <f aca="false">CONCATENATE(D17,"|",E17,"|",F17,"|",G17,"|",H17,"|",I17,"|",J17,"|",K17,"|",L17,"|",M17,"|",N17,"|",O17,"|",P17,"|")</f>
        <v>|||||||||||||</v>
      </c>
      <c r="BQ18" s="73" t="str">
        <f aca="false">CONCATENATE(Q17,"|",R17,"|",S17,"|",T17,"|",U17,"|",V17,"|",W17,"|",X17,"|",Y17,"|",Z17,"|",AA17,"|",AB17,"|")</f>
        <v>||||||||||||</v>
      </c>
      <c r="BR18" s="74"/>
      <c r="BS18" s="74"/>
      <c r="BT18" s="74"/>
      <c r="BU18" s="74"/>
      <c r="BV18" s="74"/>
      <c r="BW18" s="74"/>
      <c r="BX18" s="74"/>
      <c r="BY18" s="74"/>
      <c r="BZ18" s="74"/>
      <c r="CB18" s="76" t="str">
        <f aca="false">IF(D17="","",IF(ISERROR(MATCH(D17,$DG$8:$DG$68,0)),1,D17))</f>
        <v/>
      </c>
      <c r="CC18" s="76" t="str">
        <f aca="false">IF(E17="","",IF(ISERROR(MATCH(E17,$DG$8:$DG$68,0)),1,E17))</f>
        <v/>
      </c>
      <c r="CD18" s="76" t="str">
        <f aca="false">IF(F17="","",IF(ISERROR(MATCH(F17,$DG$8:$DG$68,0)),1,F17))</f>
        <v/>
      </c>
      <c r="CE18" s="76" t="str">
        <f aca="false">IF(G17="","",IF(ISERROR(MATCH(G17,$DG$8:$DG$68,0)),1,G17))</f>
        <v/>
      </c>
      <c r="CF18" s="76" t="str">
        <f aca="false">IF(H17="","",IF(ISERROR(MATCH(H17,$DG$8:$DG$68,0)),1,H17))</f>
        <v/>
      </c>
      <c r="CG18" s="76" t="str">
        <f aca="false">IF(I17="","",IF(ISERROR(MATCH(I17,$DG$8:$DG$68,0)),1,I17))</f>
        <v/>
      </c>
      <c r="CH18" s="76" t="str">
        <f aca="false">IF(J17="","",IF(ISERROR(MATCH(J17,$DG$8:$DG$68,0)),1,J17))</f>
        <v/>
      </c>
      <c r="CI18" s="76" t="str">
        <f aca="false">IF(K17="","",IF(ISERROR(MATCH(K17,$DG$8:$DG$68,0)),1,K17))</f>
        <v/>
      </c>
      <c r="CJ18" s="76" t="str">
        <f aca="false">IF(L17="","",IF(ISERROR(MATCH(L17,$DG$8:$DG$68,0)),1,L17))</f>
        <v/>
      </c>
      <c r="CK18" s="76" t="str">
        <f aca="false">IF(M17="","",IF(ISERROR(MATCH(M17,$DG$8:$DG$68,0)),1,M17))</f>
        <v/>
      </c>
      <c r="CL18" s="76" t="str">
        <f aca="false">IF(N17="","",IF(ISERROR(MATCH(N17,$DG$8:$DG$68,0)),1,N17))</f>
        <v/>
      </c>
      <c r="CM18" s="76" t="str">
        <f aca="false">IF(O17="","",IF(ISERROR(MATCH(O17,$DG$8:$DG$68,0)),1,O17))</f>
        <v/>
      </c>
      <c r="CN18" s="76" t="str">
        <f aca="false">IF(P17="","",IF(ISERROR(MATCH(P17,$DG$8:$DG$68,0)),1,P17))</f>
        <v/>
      </c>
      <c r="CO18" s="76" t="str">
        <f aca="false">IF(Q17="","",IF(ISERROR(MATCH(Q17,$DG$8:$DG$68,0)),1,Q17))</f>
        <v/>
      </c>
      <c r="CP18" s="76" t="str">
        <f aca="false">IF(R17="","",IF(ISERROR(MATCH(R17,$DG$8:$DG$68,0)),1,R17))</f>
        <v/>
      </c>
      <c r="CQ18" s="76" t="str">
        <f aca="false">IF(S17="","",IF(ISERROR(MATCH(S17,$DG$8:$DG$68,0)),1,S17))</f>
        <v/>
      </c>
      <c r="CR18" s="76" t="str">
        <f aca="false">IF(T17="","",IF(ISERROR(MATCH(T17,$DG$8:$DG$68,0)),1,T17))</f>
        <v/>
      </c>
      <c r="CS18" s="76" t="str">
        <f aca="false">IF(U17="","",IF(ISERROR(MATCH(U17,$DG$8:$DG$68,0)),1,U17))</f>
        <v/>
      </c>
      <c r="CT18" s="76" t="str">
        <f aca="false">IF(V17="","",IF(ISERROR(MATCH(V17,$DG$8:$DG$68,0)),1,V17))</f>
        <v/>
      </c>
      <c r="CU18" s="76" t="str">
        <f aca="false">IF(W17="","",IF(ISERROR(MATCH(W17,$DG$8:$DG$68,0)),1,W17))</f>
        <v/>
      </c>
      <c r="CV18" s="76" t="str">
        <f aca="false">IF(X17="","",IF(ISERROR(MATCH(X17,$DG$8:$DG$68,0)),1,X17))</f>
        <v/>
      </c>
      <c r="CW18" s="76" t="str">
        <f aca="false">IF(Y17="","",IF(ISERROR(MATCH(Y17,$DG$8:$DG$68,0)),1,Y17))</f>
        <v/>
      </c>
      <c r="CX18" s="76" t="str">
        <f aca="false">IF(Z17="","",IF(ISERROR(MATCH(Z17,$DG$8:$DG$68,0)),1,Z17))</f>
        <v/>
      </c>
      <c r="CY18" s="76" t="str">
        <f aca="false">IF(AA17="","",IF(ISERROR(MATCH(AA17,$DG$8:$DG$68,0)),1,AA17))</f>
        <v/>
      </c>
      <c r="CZ18" s="76" t="str">
        <f aca="false">IF(AB17="","",IF(ISERROR(MATCH(AB17,$DG$8:$DG$68,0)),1,AB17))</f>
        <v/>
      </c>
      <c r="DB18" s="82" t="s">
        <v>130</v>
      </c>
      <c r="DC18" s="80" t="s">
        <v>131</v>
      </c>
      <c r="DD18" s="79" t="str">
        <f aca="false">CONCATENATE("https://www.cv-helios.net/classifications/",AJ17,"-",LOWER(LEFT(DE18,3)),".jpg")</f>
        <v>https://www.cv-helios.net/classifications/11-cso.jpg</v>
      </c>
      <c r="DE18" s="80" t="s">
        <v>132</v>
      </c>
      <c r="DF18" s="68" t="n">
        <v>11</v>
      </c>
      <c r="DG18" s="81" t="s">
        <v>133</v>
      </c>
    </row>
    <row r="19" customFormat="false" ht="14.5" hidden="false" customHeight="false" outlineLevel="0" collapsed="false">
      <c r="A19" s="61" t="n">
        <v>13</v>
      </c>
      <c r="B19" s="62"/>
      <c r="C19" s="63"/>
      <c r="D19" s="64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6" t="str">
        <f aca="false">IF(COUNT(AL19:BD19)=0,"",SUM(AL19:BJ19))</f>
        <v/>
      </c>
      <c r="AD19" s="55" t="s">
        <v>134</v>
      </c>
      <c r="AE19" s="67" t="str">
        <f aca="false">HYPERLINK(DD20,DE20)</f>
        <v>DRO = 13</v>
      </c>
      <c r="AF19" s="67" t="str">
        <f aca="false">HYPERLINK(DD40,DE40)</f>
        <v>FAC = 33</v>
      </c>
      <c r="AG19" s="67" t="str">
        <f aca="false">HYPERLINK(DD60,DE60)</f>
        <v>EHI = 53</v>
      </c>
      <c r="AJ19" s="68" t="n">
        <v>13</v>
      </c>
      <c r="AL19" s="69" t="str">
        <f aca="false">IF(ISERROR(MATCH(D19,$DG$8:$DG$68,0)),"",IF(MATCH(D19,$DG$8:$DG$68,0)=61,0,MATCH(D19,$DG$8:$DG$68,0)))</f>
        <v/>
      </c>
      <c r="AM19" s="70" t="str">
        <f aca="false">IF(ISERROR(MATCH(E19,$DG$8:$DG$68,0)),"",IF(MATCH(E19,$DG$8:$DG$68,0)=61,0,MATCH(E19,$DG$8:$DG$68,0)))</f>
        <v/>
      </c>
      <c r="AN19" s="70" t="str">
        <f aca="false">IF(ISERROR(MATCH(F19,$DG$8:$DG$68,0)),"",IF(MATCH(F19,$DG$8:$DG$68,0)=61,0,MATCH(F19,$DG$8:$DG$68,0)))</f>
        <v/>
      </c>
      <c r="AO19" s="70" t="str">
        <f aca="false">IF(ISERROR(MATCH(G19,$DG$8:$DG$68,0)),"",IF(MATCH(G19,$DG$8:$DG$68,0)=61,0,MATCH(G19,$DG$8:$DG$68,0)))</f>
        <v/>
      </c>
      <c r="AP19" s="70" t="str">
        <f aca="false">IF(ISERROR(MATCH(H19,$DG$8:$DG$68,0)),"",IF(MATCH(H19,$DG$8:$DG$68,0)=61,0,MATCH(H19,$DG$8:$DG$68,0)))</f>
        <v/>
      </c>
      <c r="AQ19" s="70" t="str">
        <f aca="false">IF(ISERROR(MATCH(I19,$DG$8:$DG$68,0)),"",IF(MATCH(I19,$DG$8:$DG$68,0)=61,0,MATCH(I19,$DG$8:$DG$68,0)))</f>
        <v/>
      </c>
      <c r="AR19" s="70" t="str">
        <f aca="false">IF(ISERROR(MATCH(J19,$DG$8:$DG$68,0)),"",IF(MATCH(J19,$DG$8:$DG$68,0)=61,0,MATCH(J19,$DG$8:$DG$68,0)))</f>
        <v/>
      </c>
      <c r="AS19" s="70" t="str">
        <f aca="false">IF(ISERROR(MATCH(K19,$DG$8:$DG$68,0)),"",IF(MATCH(K19,$DG$8:$DG$68,0)=61,0,MATCH(K19,$DG$8:$DG$68,0)))</f>
        <v/>
      </c>
      <c r="AT19" s="70" t="str">
        <f aca="false">IF(ISERROR(MATCH(L19,$DG$8:$DG$68,0)),"",IF(MATCH(L19,$DG$8:$DG$68,0)=61,0,MATCH(L19,$DG$8:$DG$68,0)))</f>
        <v/>
      </c>
      <c r="AU19" s="70" t="str">
        <f aca="false">IF(ISERROR(MATCH(M19,$DG$8:$DG$68,0)),"",IF(MATCH(M19,$DG$8:$DG$68,0)=61,0,MATCH(M19,$DG$8:$DG$68,0)))</f>
        <v/>
      </c>
      <c r="AV19" s="70" t="str">
        <f aca="false">IF(ISERROR(MATCH(N19,$DG$8:$DG$68,0)),"",IF(MATCH(N19,$DG$8:$DG$68,0)=61,0,MATCH(N19,$DG$8:$DG$68,0)))</f>
        <v/>
      </c>
      <c r="AW19" s="70" t="str">
        <f aca="false">IF(ISERROR(MATCH(O19,$DG$8:$DG$68,0)),"",IF(MATCH(O19,$DG$8:$DG$68,0)=61,0,MATCH(O19,$DG$8:$DG$68,0)))</f>
        <v/>
      </c>
      <c r="AX19" s="70" t="str">
        <f aca="false">IF(ISERROR(MATCH(P19,$DG$8:$DG$68,0)),"",IF(MATCH(P19,$DG$8:$DG$68,0)=61,0,MATCH(P19,$DG$8:$DG$68,0)))</f>
        <v/>
      </c>
      <c r="AY19" s="70" t="str">
        <f aca="false">IF(ISERROR(MATCH(Q19,$DG$8:$DG$68,0)),"",IF(MATCH(Q19,$DG$8:$DG$68,0)=61,0,MATCH(Q19,$DG$8:$DG$68,0)))</f>
        <v/>
      </c>
      <c r="AZ19" s="70" t="str">
        <f aca="false">IF(ISERROR(MATCH(R19,$DG$8:$DG$68,0)),"",IF(MATCH(R19,$DG$8:$DG$68,0)=61,0,MATCH(R19,$DG$8:$DG$68,0)))</f>
        <v/>
      </c>
      <c r="BA19" s="70" t="str">
        <f aca="false">IF(ISERROR(MATCH(S19,$DG$8:$DG$68,0)),"",IF(MATCH(S19,$DG$8:$DG$68,0)=61,0,MATCH(S19,$DG$8:$DG$68,0)))</f>
        <v/>
      </c>
      <c r="BB19" s="70" t="str">
        <f aca="false">IF(ISERROR(MATCH(T19,$DG$8:$DG$68,0)),"",IF(MATCH(T19,$DG$8:$DG$68,0)=61,0,MATCH(T19,$DG$8:$DG$68,0)))</f>
        <v/>
      </c>
      <c r="BC19" s="70" t="str">
        <f aca="false">IF(ISERROR(MATCH(U19,$DG$8:$DG$68,0)),"",IF(MATCH(U19,$DG$8:$DG$68,0)=61,0,MATCH(U19,$DG$8:$DG$68,0)))</f>
        <v/>
      </c>
      <c r="BD19" s="70" t="str">
        <f aca="false">IF(ISERROR(MATCH(V19,$DG$8:$DG$68,0)),"",IF(MATCH(V19,$DG$8:$DG$68,0)=61,0,MATCH(V19,$DG$8:$DG$68,0)))</f>
        <v/>
      </c>
      <c r="BE19" s="70" t="str">
        <f aca="false">IF(ISERROR(MATCH(W19,$DG$8:$DG$68,0)),"",IF(MATCH(W19,$DG$8:$DG$68,0)=61,0,MATCH(W19,$DG$8:$DG$68,0)))</f>
        <v/>
      </c>
      <c r="BF19" s="70" t="str">
        <f aca="false">IF(ISERROR(MATCH(X19,$DG$8:$DG$68,0)),"",IF(MATCH(X19,$DG$8:$DG$68,0)=61,0,MATCH(X19,$DG$8:$DG$68,0)))</f>
        <v/>
      </c>
      <c r="BG19" s="70" t="str">
        <f aca="false">IF(ISERROR(MATCH(Y19,$DG$8:$DG$68,0)),"",IF(MATCH(Y19,$DG$8:$DG$68,0)=61,0,MATCH(Y19,$DG$8:$DG$68,0)))</f>
        <v/>
      </c>
      <c r="BH19" s="70" t="str">
        <f aca="false">IF(ISERROR(MATCH(Z19,$DG$8:$DG$68,0)),"",IF(MATCH(Z19,$DG$8:$DG$68,0)=61,0,MATCH(Z19,$DG$8:$DG$68,0)))</f>
        <v/>
      </c>
      <c r="BI19" s="70" t="str">
        <f aca="false">IF(ISERROR(MATCH(AA19,$DG$8:$DG$68,0)),"",IF(MATCH(AA19,$DG$8:$DG$68,0)=61,0,MATCH(AA19,$DG$8:$DG$68,0)))</f>
        <v/>
      </c>
      <c r="BJ19" s="71" t="str">
        <f aca="false">IF(ISERROR(MATCH(AB19,$DG$8:$DG$68,0)),"",IF(MATCH(AB19,$DG$8:$DG$68,0)=61,0,MATCH(AB19,$DG$8:$DG$68,0)))</f>
        <v/>
      </c>
      <c r="BO19" s="72" t="str">
        <f aca="false">CONCATENATE(" ",A18,"|",AC18,"|",B18,"|",C18,"|",BP19,BQ19)</f>
        <v> 12|||||||||||||||||||||||||||||</v>
      </c>
      <c r="BP19" s="73" t="str">
        <f aca="false">CONCATENATE(D18,"|",E18,"|",F18,"|",G18,"|",H18,"|",I18,"|",J18,"|",K18,"|",L18,"|",M18,"|",N18,"|",O18,"|",P18,"|")</f>
        <v>|||||||||||||</v>
      </c>
      <c r="BQ19" s="73" t="str">
        <f aca="false">CONCATENATE(Q18,"|",R18,"|",S18,"|",T18,"|",U18,"|",V18,"|",W18,"|",X18,"|",Y18,"|",Z18,"|",AA18,"|",AB18,"|")</f>
        <v>||||||||||||</v>
      </c>
      <c r="BR19" s="74"/>
      <c r="BS19" s="74"/>
      <c r="BT19" s="74"/>
      <c r="BU19" s="74"/>
      <c r="BV19" s="74"/>
      <c r="BW19" s="74"/>
      <c r="BX19" s="74"/>
      <c r="BY19" s="74"/>
      <c r="BZ19" s="74"/>
      <c r="CB19" s="76" t="str">
        <f aca="false">IF(D18="","",IF(ISERROR(MATCH(D18,$DG$8:$DG$68,0)),1,D18))</f>
        <v/>
      </c>
      <c r="CC19" s="76" t="str">
        <f aca="false">IF(E18="","",IF(ISERROR(MATCH(E18,$DG$8:$DG$68,0)),1,E18))</f>
        <v/>
      </c>
      <c r="CD19" s="76" t="str">
        <f aca="false">IF(F18="","",IF(ISERROR(MATCH(F18,$DG$8:$DG$68,0)),1,F18))</f>
        <v/>
      </c>
      <c r="CE19" s="76" t="str">
        <f aca="false">IF(G18="","",IF(ISERROR(MATCH(G18,$DG$8:$DG$68,0)),1,G18))</f>
        <v/>
      </c>
      <c r="CF19" s="76" t="str">
        <f aca="false">IF(H18="","",IF(ISERROR(MATCH(H18,$DG$8:$DG$68,0)),1,H18))</f>
        <v/>
      </c>
      <c r="CG19" s="76" t="str">
        <f aca="false">IF(I18="","",IF(ISERROR(MATCH(I18,$DG$8:$DG$68,0)),1,I18))</f>
        <v/>
      </c>
      <c r="CH19" s="76" t="str">
        <f aca="false">IF(J18="","",IF(ISERROR(MATCH(J18,$DG$8:$DG$68,0)),1,J18))</f>
        <v/>
      </c>
      <c r="CI19" s="76" t="str">
        <f aca="false">IF(K18="","",IF(ISERROR(MATCH(K18,$DG$8:$DG$68,0)),1,K18))</f>
        <v/>
      </c>
      <c r="CJ19" s="76" t="str">
        <f aca="false">IF(L18="","",IF(ISERROR(MATCH(L18,$DG$8:$DG$68,0)),1,L18))</f>
        <v/>
      </c>
      <c r="CK19" s="76" t="str">
        <f aca="false">IF(M18="","",IF(ISERROR(MATCH(M18,$DG$8:$DG$68,0)),1,M18))</f>
        <v/>
      </c>
      <c r="CL19" s="76" t="str">
        <f aca="false">IF(N18="","",IF(ISERROR(MATCH(N18,$DG$8:$DG$68,0)),1,N18))</f>
        <v/>
      </c>
      <c r="CM19" s="76" t="str">
        <f aca="false">IF(O18="","",IF(ISERROR(MATCH(O18,$DG$8:$DG$68,0)),1,O18))</f>
        <v/>
      </c>
      <c r="CN19" s="76" t="str">
        <f aca="false">IF(P18="","",IF(ISERROR(MATCH(P18,$DG$8:$DG$68,0)),1,P18))</f>
        <v/>
      </c>
      <c r="CO19" s="76" t="str">
        <f aca="false">IF(Q18="","",IF(ISERROR(MATCH(Q18,$DG$8:$DG$68,0)),1,Q18))</f>
        <v/>
      </c>
      <c r="CP19" s="76" t="str">
        <f aca="false">IF(R18="","",IF(ISERROR(MATCH(R18,$DG$8:$DG$68,0)),1,R18))</f>
        <v/>
      </c>
      <c r="CQ19" s="76" t="str">
        <f aca="false">IF(S18="","",IF(ISERROR(MATCH(S18,$DG$8:$DG$68,0)),1,S18))</f>
        <v/>
      </c>
      <c r="CR19" s="76" t="str">
        <f aca="false">IF(T18="","",IF(ISERROR(MATCH(T18,$DG$8:$DG$68,0)),1,T18))</f>
        <v/>
      </c>
      <c r="CS19" s="76" t="str">
        <f aca="false">IF(U18="","",IF(ISERROR(MATCH(U18,$DG$8:$DG$68,0)),1,U18))</f>
        <v/>
      </c>
      <c r="CT19" s="76" t="str">
        <f aca="false">IF(V18="","",IF(ISERROR(MATCH(V18,$DG$8:$DG$68,0)),1,V18))</f>
        <v/>
      </c>
      <c r="CU19" s="76" t="str">
        <f aca="false">IF(W18="","",IF(ISERROR(MATCH(W18,$DG$8:$DG$68,0)),1,W18))</f>
        <v/>
      </c>
      <c r="CV19" s="76" t="str">
        <f aca="false">IF(X18="","",IF(ISERROR(MATCH(X18,$DG$8:$DG$68,0)),1,X18))</f>
        <v/>
      </c>
      <c r="CW19" s="76" t="str">
        <f aca="false">IF(Y18="","",IF(ISERROR(MATCH(Y18,$DG$8:$DG$68,0)),1,Y18))</f>
        <v/>
      </c>
      <c r="CX19" s="76" t="str">
        <f aca="false">IF(Z18="","",IF(ISERROR(MATCH(Z18,$DG$8:$DG$68,0)),1,Z18))</f>
        <v/>
      </c>
      <c r="CY19" s="76" t="str">
        <f aca="false">IF(AA18="","",IF(ISERROR(MATCH(AA18,$DG$8:$DG$68,0)),1,AA18))</f>
        <v/>
      </c>
      <c r="CZ19" s="76" t="str">
        <f aca="false">IF(AB18="","",IF(ISERROR(MATCH(AB18,$DG$8:$DG$68,0)),1,AB18))</f>
        <v/>
      </c>
      <c r="DB19" s="82" t="s">
        <v>135</v>
      </c>
      <c r="DC19" s="80" t="s">
        <v>136</v>
      </c>
      <c r="DD19" s="79" t="str">
        <f aca="false">CONCATENATE("https://www.cv-helios.net/classifications/",AJ18,"-",LOWER(LEFT(DE19,3)),".jpg")</f>
        <v>https://www.cv-helios.net/classifications/12-csi.jpg</v>
      </c>
      <c r="DE19" s="80" t="s">
        <v>137</v>
      </c>
      <c r="DF19" s="68" t="n">
        <v>12</v>
      </c>
      <c r="DG19" s="81" t="s">
        <v>138</v>
      </c>
    </row>
    <row r="20" customFormat="false" ht="14.5" hidden="false" customHeight="false" outlineLevel="0" collapsed="false">
      <c r="A20" s="61" t="n">
        <v>14</v>
      </c>
      <c r="B20" s="62"/>
      <c r="C20" s="63"/>
      <c r="D20" s="6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6" t="str">
        <f aca="false">IF(COUNT(AL20:BD20)=0,"",SUM(AL20:BJ20))</f>
        <v/>
      </c>
      <c r="AD20" s="55" t="s">
        <v>139</v>
      </c>
      <c r="AE20" s="67" t="str">
        <f aca="false">HYPERLINK(DD21,DE21)</f>
        <v>ERO = 14</v>
      </c>
      <c r="AF20" s="67" t="str">
        <f aca="false">HYPERLINK(DD41,DE41)</f>
        <v>DSC = 34</v>
      </c>
      <c r="AG20" s="67" t="str">
        <f aca="false">HYPERLINK(DD61,DE61)</f>
        <v>FHI = 54</v>
      </c>
      <c r="AJ20" s="68" t="n">
        <v>14</v>
      </c>
      <c r="AL20" s="69" t="str">
        <f aca="false">IF(ISERROR(MATCH(D20,$DG$8:$DG$68,0)),"",IF(MATCH(D20,$DG$8:$DG$68,0)=61,0,MATCH(D20,$DG$8:$DG$68,0)))</f>
        <v/>
      </c>
      <c r="AM20" s="70" t="str">
        <f aca="false">IF(ISERROR(MATCH(E20,$DG$8:$DG$68,0)),"",IF(MATCH(E20,$DG$8:$DG$68,0)=61,0,MATCH(E20,$DG$8:$DG$68,0)))</f>
        <v/>
      </c>
      <c r="AN20" s="70" t="str">
        <f aca="false">IF(ISERROR(MATCH(F20,$DG$8:$DG$68,0)),"",IF(MATCH(F20,$DG$8:$DG$68,0)=61,0,MATCH(F20,$DG$8:$DG$68,0)))</f>
        <v/>
      </c>
      <c r="AO20" s="70" t="str">
        <f aca="false">IF(ISERROR(MATCH(G20,$DG$8:$DG$68,0)),"",IF(MATCH(G20,$DG$8:$DG$68,0)=61,0,MATCH(G20,$DG$8:$DG$68,0)))</f>
        <v/>
      </c>
      <c r="AP20" s="70" t="str">
        <f aca="false">IF(ISERROR(MATCH(H20,$DG$8:$DG$68,0)),"",IF(MATCH(H20,$DG$8:$DG$68,0)=61,0,MATCH(H20,$DG$8:$DG$68,0)))</f>
        <v/>
      </c>
      <c r="AQ20" s="70" t="str">
        <f aca="false">IF(ISERROR(MATCH(I20,$DG$8:$DG$68,0)),"",IF(MATCH(I20,$DG$8:$DG$68,0)=61,0,MATCH(I20,$DG$8:$DG$68,0)))</f>
        <v/>
      </c>
      <c r="AR20" s="70" t="str">
        <f aca="false">IF(ISERROR(MATCH(J20,$DG$8:$DG$68,0)),"",IF(MATCH(J20,$DG$8:$DG$68,0)=61,0,MATCH(J20,$DG$8:$DG$68,0)))</f>
        <v/>
      </c>
      <c r="AS20" s="70" t="str">
        <f aca="false">IF(ISERROR(MATCH(K20,$DG$8:$DG$68,0)),"",IF(MATCH(K20,$DG$8:$DG$68,0)=61,0,MATCH(K20,$DG$8:$DG$68,0)))</f>
        <v/>
      </c>
      <c r="AT20" s="70" t="str">
        <f aca="false">IF(ISERROR(MATCH(L20,$DG$8:$DG$68,0)),"",IF(MATCH(L20,$DG$8:$DG$68,0)=61,0,MATCH(L20,$DG$8:$DG$68,0)))</f>
        <v/>
      </c>
      <c r="AU20" s="70" t="str">
        <f aca="false">IF(ISERROR(MATCH(M20,$DG$8:$DG$68,0)),"",IF(MATCH(M20,$DG$8:$DG$68,0)=61,0,MATCH(M20,$DG$8:$DG$68,0)))</f>
        <v/>
      </c>
      <c r="AV20" s="70" t="str">
        <f aca="false">IF(ISERROR(MATCH(N20,$DG$8:$DG$68,0)),"",IF(MATCH(N20,$DG$8:$DG$68,0)=61,0,MATCH(N20,$DG$8:$DG$68,0)))</f>
        <v/>
      </c>
      <c r="AW20" s="70" t="str">
        <f aca="false">IF(ISERROR(MATCH(O20,$DG$8:$DG$68,0)),"",IF(MATCH(O20,$DG$8:$DG$68,0)=61,0,MATCH(O20,$DG$8:$DG$68,0)))</f>
        <v/>
      </c>
      <c r="AX20" s="70" t="str">
        <f aca="false">IF(ISERROR(MATCH(P20,$DG$8:$DG$68,0)),"",IF(MATCH(P20,$DG$8:$DG$68,0)=61,0,MATCH(P20,$DG$8:$DG$68,0)))</f>
        <v/>
      </c>
      <c r="AY20" s="70" t="str">
        <f aca="false">IF(ISERROR(MATCH(Q20,$DG$8:$DG$68,0)),"",IF(MATCH(Q20,$DG$8:$DG$68,0)=61,0,MATCH(Q20,$DG$8:$DG$68,0)))</f>
        <v/>
      </c>
      <c r="AZ20" s="70" t="str">
        <f aca="false">IF(ISERROR(MATCH(R20,$DG$8:$DG$68,0)),"",IF(MATCH(R20,$DG$8:$DG$68,0)=61,0,MATCH(R20,$DG$8:$DG$68,0)))</f>
        <v/>
      </c>
      <c r="BA20" s="70" t="str">
        <f aca="false">IF(ISERROR(MATCH(S20,$DG$8:$DG$68,0)),"",IF(MATCH(S20,$DG$8:$DG$68,0)=61,0,MATCH(S20,$DG$8:$DG$68,0)))</f>
        <v/>
      </c>
      <c r="BB20" s="70" t="str">
        <f aca="false">IF(ISERROR(MATCH(T20,$DG$8:$DG$68,0)),"",IF(MATCH(T20,$DG$8:$DG$68,0)=61,0,MATCH(T20,$DG$8:$DG$68,0)))</f>
        <v/>
      </c>
      <c r="BC20" s="70" t="str">
        <f aca="false">IF(ISERROR(MATCH(U20,$DG$8:$DG$68,0)),"",IF(MATCH(U20,$DG$8:$DG$68,0)=61,0,MATCH(U20,$DG$8:$DG$68,0)))</f>
        <v/>
      </c>
      <c r="BD20" s="70" t="str">
        <f aca="false">IF(ISERROR(MATCH(V20,$DG$8:$DG$68,0)),"",IF(MATCH(V20,$DG$8:$DG$68,0)=61,0,MATCH(V20,$DG$8:$DG$68,0)))</f>
        <v/>
      </c>
      <c r="BE20" s="70" t="str">
        <f aca="false">IF(ISERROR(MATCH(W20,$DG$8:$DG$68,0)),"",IF(MATCH(W20,$DG$8:$DG$68,0)=61,0,MATCH(W20,$DG$8:$DG$68,0)))</f>
        <v/>
      </c>
      <c r="BF20" s="70" t="str">
        <f aca="false">IF(ISERROR(MATCH(X20,$DG$8:$DG$68,0)),"",IF(MATCH(X20,$DG$8:$DG$68,0)=61,0,MATCH(X20,$DG$8:$DG$68,0)))</f>
        <v/>
      </c>
      <c r="BG20" s="70" t="str">
        <f aca="false">IF(ISERROR(MATCH(Y20,$DG$8:$DG$68,0)),"",IF(MATCH(Y20,$DG$8:$DG$68,0)=61,0,MATCH(Y20,$DG$8:$DG$68,0)))</f>
        <v/>
      </c>
      <c r="BH20" s="70" t="str">
        <f aca="false">IF(ISERROR(MATCH(Z20,$DG$8:$DG$68,0)),"",IF(MATCH(Z20,$DG$8:$DG$68,0)=61,0,MATCH(Z20,$DG$8:$DG$68,0)))</f>
        <v/>
      </c>
      <c r="BI20" s="70" t="str">
        <f aca="false">IF(ISERROR(MATCH(AA20,$DG$8:$DG$68,0)),"",IF(MATCH(AA20,$DG$8:$DG$68,0)=61,0,MATCH(AA20,$DG$8:$DG$68,0)))</f>
        <v/>
      </c>
      <c r="BJ20" s="71" t="str">
        <f aca="false">IF(ISERROR(MATCH(AB20,$DG$8:$DG$68,0)),"",IF(MATCH(AB20,$DG$8:$DG$68,0)=61,0,MATCH(AB20,$DG$8:$DG$68,0)))</f>
        <v/>
      </c>
      <c r="BO20" s="72" t="str">
        <f aca="false">CONCATENATE(" ",A19,"|",AC19,"|",B19,"|",C19,"|",BP20,BQ20)</f>
        <v> 13|||||||||||||||||||||||||||||</v>
      </c>
      <c r="BP20" s="73" t="str">
        <f aca="false">CONCATENATE(D19,"|",E19,"|",F19,"|",G19,"|",H19,"|",I19,"|",J19,"|",K19,"|",L19,"|",M19,"|",N19,"|",O19,"|",P19,"|")</f>
        <v>|||||||||||||</v>
      </c>
      <c r="BQ20" s="73" t="str">
        <f aca="false">CONCATENATE(Q19,"|",R19,"|",S19,"|",T19,"|",U19,"|",V19,"|",W19,"|",X19,"|",Y19,"|",Z19,"|",AA19,"|",AB19,"|")</f>
        <v>||||||||||||</v>
      </c>
      <c r="BR20" s="74"/>
      <c r="BS20" s="74"/>
      <c r="BT20" s="74"/>
      <c r="BU20" s="74"/>
      <c r="BV20" s="73"/>
      <c r="BW20" s="74"/>
      <c r="BX20" s="74"/>
      <c r="BY20" s="74"/>
      <c r="BZ20" s="74"/>
      <c r="CB20" s="76" t="str">
        <f aca="false">IF(D19="","",IF(ISERROR(MATCH(D19,$DG$8:$DG$68,0)),1,D19))</f>
        <v/>
      </c>
      <c r="CC20" s="76" t="str">
        <f aca="false">IF(E19="","",IF(ISERROR(MATCH(E19,$DG$8:$DG$68,0)),1,E19))</f>
        <v/>
      </c>
      <c r="CD20" s="76" t="str">
        <f aca="false">IF(F19="","",IF(ISERROR(MATCH(F19,$DG$8:$DG$68,0)),1,F19))</f>
        <v/>
      </c>
      <c r="CE20" s="76" t="str">
        <f aca="false">IF(G19="","",IF(ISERROR(MATCH(G19,$DG$8:$DG$68,0)),1,G19))</f>
        <v/>
      </c>
      <c r="CF20" s="76" t="str">
        <f aca="false">IF(H19="","",IF(ISERROR(MATCH(H19,$DG$8:$DG$68,0)),1,H19))</f>
        <v/>
      </c>
      <c r="CG20" s="76" t="str">
        <f aca="false">IF(I19="","",IF(ISERROR(MATCH(I19,$DG$8:$DG$68,0)),1,I19))</f>
        <v/>
      </c>
      <c r="CH20" s="76" t="str">
        <f aca="false">IF(J19="","",IF(ISERROR(MATCH(J19,$DG$8:$DG$68,0)),1,J19))</f>
        <v/>
      </c>
      <c r="CI20" s="76" t="str">
        <f aca="false">IF(K19="","",IF(ISERROR(MATCH(K19,$DG$8:$DG$68,0)),1,K19))</f>
        <v/>
      </c>
      <c r="CJ20" s="76" t="str">
        <f aca="false">IF(L19="","",IF(ISERROR(MATCH(L19,$DG$8:$DG$68,0)),1,L19))</f>
        <v/>
      </c>
      <c r="CK20" s="76" t="str">
        <f aca="false">IF(M19="","",IF(ISERROR(MATCH(M19,$DG$8:$DG$68,0)),1,M19))</f>
        <v/>
      </c>
      <c r="CL20" s="76" t="str">
        <f aca="false">IF(N19="","",IF(ISERROR(MATCH(N19,$DG$8:$DG$68,0)),1,N19))</f>
        <v/>
      </c>
      <c r="CM20" s="76" t="str">
        <f aca="false">IF(O19="","",IF(ISERROR(MATCH(O19,$DG$8:$DG$68,0)),1,O19))</f>
        <v/>
      </c>
      <c r="CN20" s="76" t="str">
        <f aca="false">IF(P19="","",IF(ISERROR(MATCH(P19,$DG$8:$DG$68,0)),1,P19))</f>
        <v/>
      </c>
      <c r="CO20" s="76" t="str">
        <f aca="false">IF(Q19="","",IF(ISERROR(MATCH(Q19,$DG$8:$DG$68,0)),1,Q19))</f>
        <v/>
      </c>
      <c r="CP20" s="76" t="str">
        <f aca="false">IF(R19="","",IF(ISERROR(MATCH(R19,$DG$8:$DG$68,0)),1,R19))</f>
        <v/>
      </c>
      <c r="CQ20" s="76" t="str">
        <f aca="false">IF(S19="","",IF(ISERROR(MATCH(S19,$DG$8:$DG$68,0)),1,S19))</f>
        <v/>
      </c>
      <c r="CR20" s="76" t="str">
        <f aca="false">IF(T19="","",IF(ISERROR(MATCH(T19,$DG$8:$DG$68,0)),1,T19))</f>
        <v/>
      </c>
      <c r="CS20" s="76" t="str">
        <f aca="false">IF(U19="","",IF(ISERROR(MATCH(U19,$DG$8:$DG$68,0)),1,U19))</f>
        <v/>
      </c>
      <c r="CT20" s="76" t="str">
        <f aca="false">IF(V19="","",IF(ISERROR(MATCH(V19,$DG$8:$DG$68,0)),1,V19))</f>
        <v/>
      </c>
      <c r="CU20" s="76" t="str">
        <f aca="false">IF(W19="","",IF(ISERROR(MATCH(W19,$DG$8:$DG$68,0)),1,W19))</f>
        <v/>
      </c>
      <c r="CV20" s="76" t="str">
        <f aca="false">IF(X19="","",IF(ISERROR(MATCH(X19,$DG$8:$DG$68,0)),1,X19))</f>
        <v/>
      </c>
      <c r="CW20" s="76" t="str">
        <f aca="false">IF(Y19="","",IF(ISERROR(MATCH(Y19,$DG$8:$DG$68,0)),1,Y19))</f>
        <v/>
      </c>
      <c r="CX20" s="76" t="str">
        <f aca="false">IF(Z19="","",IF(ISERROR(MATCH(Z19,$DG$8:$DG$68,0)),1,Z19))</f>
        <v/>
      </c>
      <c r="CY20" s="76" t="str">
        <f aca="false">IF(AA19="","",IF(ISERROR(MATCH(AA19,$DG$8:$DG$68,0)),1,AA19))</f>
        <v/>
      </c>
      <c r="CZ20" s="76" t="str">
        <f aca="false">IF(AB19="","",IF(ISERROR(MATCH(AB19,$DG$8:$DG$68,0)),1,AB19))</f>
        <v/>
      </c>
      <c r="DB20" s="82" t="s">
        <v>140</v>
      </c>
      <c r="DC20" s="80" t="s">
        <v>141</v>
      </c>
      <c r="DD20" s="79" t="str">
        <f aca="false">CONCATENATE("https://www.cv-helios.net/classifications/",AJ19,"-",LOWER(LEFT(DE20,3)),".jpg")</f>
        <v>https://www.cv-helios.net/classifications/13-dro.jpg</v>
      </c>
      <c r="DE20" s="80" t="s">
        <v>142</v>
      </c>
      <c r="DF20" s="68" t="n">
        <v>13</v>
      </c>
      <c r="DG20" s="81" t="s">
        <v>143</v>
      </c>
    </row>
    <row r="21" customFormat="false" ht="14.5" hidden="false" customHeight="false" outlineLevel="0" collapsed="false">
      <c r="A21" s="61" t="n">
        <v>15</v>
      </c>
      <c r="B21" s="62"/>
      <c r="C21" s="63"/>
      <c r="D21" s="64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6" t="str">
        <f aca="false">IF(COUNT(AL21:BD21)=0,"",SUM(AL21:BJ21))</f>
        <v/>
      </c>
      <c r="AD21" s="85"/>
      <c r="AE21" s="67" t="str">
        <f aca="false">HYPERLINK(DD22,DE22)</f>
        <v>FRO = 15</v>
      </c>
      <c r="AF21" s="67" t="str">
        <f aca="false">HYPERLINK(DD42,DE42)</f>
        <v>ESC = 35</v>
      </c>
      <c r="AG21" s="67" t="str">
        <f aca="false">HYPERLINK(DD62,DE62)</f>
        <v>DKC = 55</v>
      </c>
      <c r="AJ21" s="68" t="n">
        <v>15</v>
      </c>
      <c r="AL21" s="69" t="str">
        <f aca="false">IF(ISERROR(MATCH(D21,$DG$8:$DG$68,0)),"",IF(MATCH(D21,$DG$8:$DG$68,0)=61,0,MATCH(D21,$DG$8:$DG$68,0)))</f>
        <v/>
      </c>
      <c r="AM21" s="70" t="str">
        <f aca="false">IF(ISERROR(MATCH(E21,$DG$8:$DG$68,0)),"",IF(MATCH(E21,$DG$8:$DG$68,0)=61,0,MATCH(E21,$DG$8:$DG$68,0)))</f>
        <v/>
      </c>
      <c r="AN21" s="70" t="str">
        <f aca="false">IF(ISERROR(MATCH(F21,$DG$8:$DG$68,0)),"",IF(MATCH(F21,$DG$8:$DG$68,0)=61,0,MATCH(F21,$DG$8:$DG$68,0)))</f>
        <v/>
      </c>
      <c r="AO21" s="70" t="str">
        <f aca="false">IF(ISERROR(MATCH(G21,$DG$8:$DG$68,0)),"",IF(MATCH(G21,$DG$8:$DG$68,0)=61,0,MATCH(G21,$DG$8:$DG$68,0)))</f>
        <v/>
      </c>
      <c r="AP21" s="70" t="str">
        <f aca="false">IF(ISERROR(MATCH(H21,$DG$8:$DG$68,0)),"",IF(MATCH(H21,$DG$8:$DG$68,0)=61,0,MATCH(H21,$DG$8:$DG$68,0)))</f>
        <v/>
      </c>
      <c r="AQ21" s="70" t="str">
        <f aca="false">IF(ISERROR(MATCH(I21,$DG$8:$DG$68,0)),"",IF(MATCH(I21,$DG$8:$DG$68,0)=61,0,MATCH(I21,$DG$8:$DG$68,0)))</f>
        <v/>
      </c>
      <c r="AR21" s="70" t="str">
        <f aca="false">IF(ISERROR(MATCH(J21,$DG$8:$DG$68,0)),"",IF(MATCH(J21,$DG$8:$DG$68,0)=61,0,MATCH(J21,$DG$8:$DG$68,0)))</f>
        <v/>
      </c>
      <c r="AS21" s="70" t="str">
        <f aca="false">IF(ISERROR(MATCH(K21,$DG$8:$DG$68,0)),"",IF(MATCH(K21,$DG$8:$DG$68,0)=61,0,MATCH(K21,$DG$8:$DG$68,0)))</f>
        <v/>
      </c>
      <c r="AT21" s="70" t="str">
        <f aca="false">IF(ISERROR(MATCH(L21,$DG$8:$DG$68,0)),"",IF(MATCH(L21,$DG$8:$DG$68,0)=61,0,MATCH(L21,$DG$8:$DG$68,0)))</f>
        <v/>
      </c>
      <c r="AU21" s="70" t="str">
        <f aca="false">IF(ISERROR(MATCH(M21,$DG$8:$DG$68,0)),"",IF(MATCH(M21,$DG$8:$DG$68,0)=61,0,MATCH(M21,$DG$8:$DG$68,0)))</f>
        <v/>
      </c>
      <c r="AV21" s="70" t="str">
        <f aca="false">IF(ISERROR(MATCH(N21,$DG$8:$DG$68,0)),"",IF(MATCH(N21,$DG$8:$DG$68,0)=61,0,MATCH(N21,$DG$8:$DG$68,0)))</f>
        <v/>
      </c>
      <c r="AW21" s="70" t="str">
        <f aca="false">IF(ISERROR(MATCH(O21,$DG$8:$DG$68,0)),"",IF(MATCH(O21,$DG$8:$DG$68,0)=61,0,MATCH(O21,$DG$8:$DG$68,0)))</f>
        <v/>
      </c>
      <c r="AX21" s="70" t="str">
        <f aca="false">IF(ISERROR(MATCH(P21,$DG$8:$DG$68,0)),"",IF(MATCH(P21,$DG$8:$DG$68,0)=61,0,MATCH(P21,$DG$8:$DG$68,0)))</f>
        <v/>
      </c>
      <c r="AY21" s="70" t="str">
        <f aca="false">IF(ISERROR(MATCH(Q21,$DG$8:$DG$68,0)),"",IF(MATCH(Q21,$DG$8:$DG$68,0)=61,0,MATCH(Q21,$DG$8:$DG$68,0)))</f>
        <v/>
      </c>
      <c r="AZ21" s="70" t="str">
        <f aca="false">IF(ISERROR(MATCH(R21,$DG$8:$DG$68,0)),"",IF(MATCH(R21,$DG$8:$DG$68,0)=61,0,MATCH(R21,$DG$8:$DG$68,0)))</f>
        <v/>
      </c>
      <c r="BA21" s="70" t="str">
        <f aca="false">IF(ISERROR(MATCH(S21,$DG$8:$DG$68,0)),"",IF(MATCH(S21,$DG$8:$DG$68,0)=61,0,MATCH(S21,$DG$8:$DG$68,0)))</f>
        <v/>
      </c>
      <c r="BB21" s="70" t="str">
        <f aca="false">IF(ISERROR(MATCH(T21,$DG$8:$DG$68,0)),"",IF(MATCH(T21,$DG$8:$DG$68,0)=61,0,MATCH(T21,$DG$8:$DG$68,0)))</f>
        <v/>
      </c>
      <c r="BC21" s="70" t="str">
        <f aca="false">IF(ISERROR(MATCH(U21,$DG$8:$DG$68,0)),"",IF(MATCH(U21,$DG$8:$DG$68,0)=61,0,MATCH(U21,$DG$8:$DG$68,0)))</f>
        <v/>
      </c>
      <c r="BD21" s="70" t="str">
        <f aca="false">IF(ISERROR(MATCH(V21,$DG$8:$DG$68,0)),"",IF(MATCH(V21,$DG$8:$DG$68,0)=61,0,MATCH(V21,$DG$8:$DG$68,0)))</f>
        <v/>
      </c>
      <c r="BE21" s="70" t="str">
        <f aca="false">IF(ISERROR(MATCH(W21,$DG$8:$DG$68,0)),"",IF(MATCH(W21,$DG$8:$DG$68,0)=61,0,MATCH(W21,$DG$8:$DG$68,0)))</f>
        <v/>
      </c>
      <c r="BF21" s="70" t="str">
        <f aca="false">IF(ISERROR(MATCH(X21,$DG$8:$DG$68,0)),"",IF(MATCH(X21,$DG$8:$DG$68,0)=61,0,MATCH(X21,$DG$8:$DG$68,0)))</f>
        <v/>
      </c>
      <c r="BG21" s="70" t="str">
        <f aca="false">IF(ISERROR(MATCH(Y21,$DG$8:$DG$68,0)),"",IF(MATCH(Y21,$DG$8:$DG$68,0)=61,0,MATCH(Y21,$DG$8:$DG$68,0)))</f>
        <v/>
      </c>
      <c r="BH21" s="70" t="str">
        <f aca="false">IF(ISERROR(MATCH(Z21,$DG$8:$DG$68,0)),"",IF(MATCH(Z21,$DG$8:$DG$68,0)=61,0,MATCH(Z21,$DG$8:$DG$68,0)))</f>
        <v/>
      </c>
      <c r="BI21" s="70" t="str">
        <f aca="false">IF(ISERROR(MATCH(AA21,$DG$8:$DG$68,0)),"",IF(MATCH(AA21,$DG$8:$DG$68,0)=61,0,MATCH(AA21,$DG$8:$DG$68,0)))</f>
        <v/>
      </c>
      <c r="BJ21" s="71" t="str">
        <f aca="false">IF(ISERROR(MATCH(AB21,$DG$8:$DG$68,0)),"",IF(MATCH(AB21,$DG$8:$DG$68,0)=61,0,MATCH(AB21,$DG$8:$DG$68,0)))</f>
        <v/>
      </c>
      <c r="BO21" s="72" t="str">
        <f aca="false">CONCATENATE(" ",A20,"|",AC20,"|",B20,"|",C20,"|",BP21,BQ21)</f>
        <v> 14|||||||||||||||||||||||||||||</v>
      </c>
      <c r="BP21" s="73" t="str">
        <f aca="false">CONCATENATE(D20,"|",E20,"|",F20,"|",G20,"|",H20,"|",I20,"|",J20,"|",K20,"|",L20,"|",M20,"|",N20,"|",O20,"|",P20,"|")</f>
        <v>|||||||||||||</v>
      </c>
      <c r="BQ21" s="73" t="str">
        <f aca="false">CONCATENATE(Q20,"|",R20,"|",S20,"|",T20,"|",U20,"|",V20,"|",W20,"|",X20,"|",Y20,"|",Z20,"|",AA20,"|",AB20,"|")</f>
        <v>||||||||||||</v>
      </c>
      <c r="BR21" s="74"/>
      <c r="BS21" s="74"/>
      <c r="BT21" s="74"/>
      <c r="BU21" s="74"/>
      <c r="BV21" s="73"/>
      <c r="BW21" s="74"/>
      <c r="BX21" s="74"/>
      <c r="BY21" s="74"/>
      <c r="BZ21" s="74"/>
      <c r="CB21" s="76" t="str">
        <f aca="false">IF(D20="","",IF(ISERROR(MATCH(D20,$DG$8:$DG$68,0)),1,D20))</f>
        <v/>
      </c>
      <c r="CC21" s="76" t="str">
        <f aca="false">IF(E20="","",IF(ISERROR(MATCH(E20,$DG$8:$DG$68,0)),1,E20))</f>
        <v/>
      </c>
      <c r="CD21" s="76" t="str">
        <f aca="false">IF(F20="","",IF(ISERROR(MATCH(F20,$DG$8:$DG$68,0)),1,F20))</f>
        <v/>
      </c>
      <c r="CE21" s="76" t="str">
        <f aca="false">IF(G20="","",IF(ISERROR(MATCH(G20,$DG$8:$DG$68,0)),1,G20))</f>
        <v/>
      </c>
      <c r="CF21" s="76" t="str">
        <f aca="false">IF(H20="","",IF(ISERROR(MATCH(H20,$DG$8:$DG$68,0)),1,H20))</f>
        <v/>
      </c>
      <c r="CG21" s="76" t="str">
        <f aca="false">IF(I20="","",IF(ISERROR(MATCH(I20,$DG$8:$DG$68,0)),1,I20))</f>
        <v/>
      </c>
      <c r="CH21" s="76" t="str">
        <f aca="false">IF(J20="","",IF(ISERROR(MATCH(J20,$DG$8:$DG$68,0)),1,J20))</f>
        <v/>
      </c>
      <c r="CI21" s="76" t="str">
        <f aca="false">IF(K20="","",IF(ISERROR(MATCH(K20,$DG$8:$DG$68,0)),1,K20))</f>
        <v/>
      </c>
      <c r="CJ21" s="76" t="str">
        <f aca="false">IF(L20="","",IF(ISERROR(MATCH(L20,$DG$8:$DG$68,0)),1,L20))</f>
        <v/>
      </c>
      <c r="CK21" s="76" t="str">
        <f aca="false">IF(M20="","",IF(ISERROR(MATCH(M20,$DG$8:$DG$68,0)),1,M20))</f>
        <v/>
      </c>
      <c r="CL21" s="76" t="str">
        <f aca="false">IF(N20="","",IF(ISERROR(MATCH(N20,$DG$8:$DG$68,0)),1,N20))</f>
        <v/>
      </c>
      <c r="CM21" s="76" t="str">
        <f aca="false">IF(O20="","",IF(ISERROR(MATCH(O20,$DG$8:$DG$68,0)),1,O20))</f>
        <v/>
      </c>
      <c r="CN21" s="76" t="str">
        <f aca="false">IF(P20="","",IF(ISERROR(MATCH(P20,$DG$8:$DG$68,0)),1,P20))</f>
        <v/>
      </c>
      <c r="CO21" s="76" t="str">
        <f aca="false">IF(Q20="","",IF(ISERROR(MATCH(Q20,$DG$8:$DG$68,0)),1,Q20))</f>
        <v/>
      </c>
      <c r="CP21" s="76" t="str">
        <f aca="false">IF(R20="","",IF(ISERROR(MATCH(R20,$DG$8:$DG$68,0)),1,R20))</f>
        <v/>
      </c>
      <c r="CQ21" s="76" t="str">
        <f aca="false">IF(S20="","",IF(ISERROR(MATCH(S20,$DG$8:$DG$68,0)),1,S20))</f>
        <v/>
      </c>
      <c r="CR21" s="76" t="str">
        <f aca="false">IF(T20="","",IF(ISERROR(MATCH(T20,$DG$8:$DG$68,0)),1,T20))</f>
        <v/>
      </c>
      <c r="CS21" s="76" t="str">
        <f aca="false">IF(U20="","",IF(ISERROR(MATCH(U20,$DG$8:$DG$68,0)),1,U20))</f>
        <v/>
      </c>
      <c r="CT21" s="76" t="str">
        <f aca="false">IF(V20="","",IF(ISERROR(MATCH(V20,$DG$8:$DG$68,0)),1,V20))</f>
        <v/>
      </c>
      <c r="CU21" s="76" t="str">
        <f aca="false">IF(W20="","",IF(ISERROR(MATCH(W20,$DG$8:$DG$68,0)),1,W20))</f>
        <v/>
      </c>
      <c r="CV21" s="76" t="str">
        <f aca="false">IF(X20="","",IF(ISERROR(MATCH(X20,$DG$8:$DG$68,0)),1,X20))</f>
        <v/>
      </c>
      <c r="CW21" s="76" t="str">
        <f aca="false">IF(Y20="","",IF(ISERROR(MATCH(Y20,$DG$8:$DG$68,0)),1,Y20))</f>
        <v/>
      </c>
      <c r="CX21" s="76" t="str">
        <f aca="false">IF(Z20="","",IF(ISERROR(MATCH(Z20,$DG$8:$DG$68,0)),1,Z20))</f>
        <v/>
      </c>
      <c r="CY21" s="76" t="str">
        <f aca="false">IF(AA20="","",IF(ISERROR(MATCH(AA20,$DG$8:$DG$68,0)),1,AA20))</f>
        <v/>
      </c>
      <c r="CZ21" s="76" t="str">
        <f aca="false">IF(AB20="","",IF(ISERROR(MATCH(AB20,$DG$8:$DG$68,0)),1,AB20))</f>
        <v/>
      </c>
      <c r="DC21" s="80" t="s">
        <v>144</v>
      </c>
      <c r="DD21" s="79" t="str">
        <f aca="false">CONCATENATE("https://www.cv-helios.net/classifications/",AJ20,"-",LOWER(LEFT(DE21,3)),".jpg")</f>
        <v>https://www.cv-helios.net/classifications/14-ero.jpg</v>
      </c>
      <c r="DE21" s="80" t="s">
        <v>145</v>
      </c>
      <c r="DF21" s="68" t="n">
        <v>14</v>
      </c>
      <c r="DG21" s="81" t="s">
        <v>146</v>
      </c>
    </row>
    <row r="22" customFormat="false" ht="15.5" hidden="false" customHeight="false" outlineLevel="0" collapsed="false">
      <c r="A22" s="61" t="n">
        <v>16</v>
      </c>
      <c r="B22" s="62"/>
      <c r="C22" s="63"/>
      <c r="D22" s="64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6" t="str">
        <f aca="false">IF(COUNT(AL22:BD22)=0,"",SUM(AL22:BJ22))</f>
        <v/>
      </c>
      <c r="AD22" s="86"/>
      <c r="AE22" s="67" t="str">
        <f aca="false">HYPERLINK(DD23,DE23)</f>
        <v>DRI = 16</v>
      </c>
      <c r="AF22" s="67" t="str">
        <f aca="false">HYPERLINK(DD43,DE43)</f>
        <v>FSC = 36</v>
      </c>
      <c r="AG22" s="67" t="str">
        <f aca="false">HYPERLINK(DD63,DE63)</f>
        <v>EKC = 56</v>
      </c>
      <c r="AJ22" s="68" t="n">
        <v>16</v>
      </c>
      <c r="AL22" s="69" t="str">
        <f aca="false">IF(ISERROR(MATCH(D22,$DG$8:$DG$68,0)),"",IF(MATCH(D22,$DG$8:$DG$68,0)=61,0,MATCH(D22,$DG$8:$DG$68,0)))</f>
        <v/>
      </c>
      <c r="AM22" s="70" t="str">
        <f aca="false">IF(ISERROR(MATCH(E22,$DG$8:$DG$68,0)),"",IF(MATCH(E22,$DG$8:$DG$68,0)=61,0,MATCH(E22,$DG$8:$DG$68,0)))</f>
        <v/>
      </c>
      <c r="AN22" s="70" t="str">
        <f aca="false">IF(ISERROR(MATCH(F22,$DG$8:$DG$68,0)),"",IF(MATCH(F22,$DG$8:$DG$68,0)=61,0,MATCH(F22,$DG$8:$DG$68,0)))</f>
        <v/>
      </c>
      <c r="AO22" s="70" t="str">
        <f aca="false">IF(ISERROR(MATCH(G22,$DG$8:$DG$68,0)),"",IF(MATCH(G22,$DG$8:$DG$68,0)=61,0,MATCH(G22,$DG$8:$DG$68,0)))</f>
        <v/>
      </c>
      <c r="AP22" s="70" t="str">
        <f aca="false">IF(ISERROR(MATCH(H22,$DG$8:$DG$68,0)),"",IF(MATCH(H22,$DG$8:$DG$68,0)=61,0,MATCH(H22,$DG$8:$DG$68,0)))</f>
        <v/>
      </c>
      <c r="AQ22" s="70" t="str">
        <f aca="false">IF(ISERROR(MATCH(I22,$DG$8:$DG$68,0)),"",IF(MATCH(I22,$DG$8:$DG$68,0)=61,0,MATCH(I22,$DG$8:$DG$68,0)))</f>
        <v/>
      </c>
      <c r="AR22" s="70" t="str">
        <f aca="false">IF(ISERROR(MATCH(J22,$DG$8:$DG$68,0)),"",IF(MATCH(J22,$DG$8:$DG$68,0)=61,0,MATCH(J22,$DG$8:$DG$68,0)))</f>
        <v/>
      </c>
      <c r="AS22" s="70" t="str">
        <f aca="false">IF(ISERROR(MATCH(K22,$DG$8:$DG$68,0)),"",IF(MATCH(K22,$DG$8:$DG$68,0)=61,0,MATCH(K22,$DG$8:$DG$68,0)))</f>
        <v/>
      </c>
      <c r="AT22" s="70" t="str">
        <f aca="false">IF(ISERROR(MATCH(L22,$DG$8:$DG$68,0)),"",IF(MATCH(L22,$DG$8:$DG$68,0)=61,0,MATCH(L22,$DG$8:$DG$68,0)))</f>
        <v/>
      </c>
      <c r="AU22" s="70" t="str">
        <f aca="false">IF(ISERROR(MATCH(M22,$DG$8:$DG$68,0)),"",IF(MATCH(M22,$DG$8:$DG$68,0)=61,0,MATCH(M22,$DG$8:$DG$68,0)))</f>
        <v/>
      </c>
      <c r="AV22" s="70" t="str">
        <f aca="false">IF(ISERROR(MATCH(N22,$DG$8:$DG$68,0)),"",IF(MATCH(N22,$DG$8:$DG$68,0)=61,0,MATCH(N22,$DG$8:$DG$68,0)))</f>
        <v/>
      </c>
      <c r="AW22" s="70" t="str">
        <f aca="false">IF(ISERROR(MATCH(O22,$DG$8:$DG$68,0)),"",IF(MATCH(O22,$DG$8:$DG$68,0)=61,0,MATCH(O22,$DG$8:$DG$68,0)))</f>
        <v/>
      </c>
      <c r="AX22" s="70" t="str">
        <f aca="false">IF(ISERROR(MATCH(P22,$DG$8:$DG$68,0)),"",IF(MATCH(P22,$DG$8:$DG$68,0)=61,0,MATCH(P22,$DG$8:$DG$68,0)))</f>
        <v/>
      </c>
      <c r="AY22" s="70" t="str">
        <f aca="false">IF(ISERROR(MATCH(Q22,$DG$8:$DG$68,0)),"",IF(MATCH(Q22,$DG$8:$DG$68,0)=61,0,MATCH(Q22,$DG$8:$DG$68,0)))</f>
        <v/>
      </c>
      <c r="AZ22" s="70" t="str">
        <f aca="false">IF(ISERROR(MATCH(R22,$DG$8:$DG$68,0)),"",IF(MATCH(R22,$DG$8:$DG$68,0)=61,0,MATCH(R22,$DG$8:$DG$68,0)))</f>
        <v/>
      </c>
      <c r="BA22" s="70" t="str">
        <f aca="false">IF(ISERROR(MATCH(S22,$DG$8:$DG$68,0)),"",IF(MATCH(S22,$DG$8:$DG$68,0)=61,0,MATCH(S22,$DG$8:$DG$68,0)))</f>
        <v/>
      </c>
      <c r="BB22" s="70" t="str">
        <f aca="false">IF(ISERROR(MATCH(T22,$DG$8:$DG$68,0)),"",IF(MATCH(T22,$DG$8:$DG$68,0)=61,0,MATCH(T22,$DG$8:$DG$68,0)))</f>
        <v/>
      </c>
      <c r="BC22" s="70" t="str">
        <f aca="false">IF(ISERROR(MATCH(U22,$DG$8:$DG$68,0)),"",IF(MATCH(U22,$DG$8:$DG$68,0)=61,0,MATCH(U22,$DG$8:$DG$68,0)))</f>
        <v/>
      </c>
      <c r="BD22" s="70" t="str">
        <f aca="false">IF(ISERROR(MATCH(V22,$DG$8:$DG$68,0)),"",IF(MATCH(V22,$DG$8:$DG$68,0)=61,0,MATCH(V22,$DG$8:$DG$68,0)))</f>
        <v/>
      </c>
      <c r="BE22" s="70" t="str">
        <f aca="false">IF(ISERROR(MATCH(W22,$DG$8:$DG$68,0)),"",IF(MATCH(W22,$DG$8:$DG$68,0)=61,0,MATCH(W22,$DG$8:$DG$68,0)))</f>
        <v/>
      </c>
      <c r="BF22" s="70" t="str">
        <f aca="false">IF(ISERROR(MATCH(X22,$DG$8:$DG$68,0)),"",IF(MATCH(X22,$DG$8:$DG$68,0)=61,0,MATCH(X22,$DG$8:$DG$68,0)))</f>
        <v/>
      </c>
      <c r="BG22" s="70" t="str">
        <f aca="false">IF(ISERROR(MATCH(Y22,$DG$8:$DG$68,0)),"",IF(MATCH(Y22,$DG$8:$DG$68,0)=61,0,MATCH(Y22,$DG$8:$DG$68,0)))</f>
        <v/>
      </c>
      <c r="BH22" s="70" t="str">
        <f aca="false">IF(ISERROR(MATCH(Z22,$DG$8:$DG$68,0)),"",IF(MATCH(Z22,$DG$8:$DG$68,0)=61,0,MATCH(Z22,$DG$8:$DG$68,0)))</f>
        <v/>
      </c>
      <c r="BI22" s="70" t="str">
        <f aca="false">IF(ISERROR(MATCH(AA22,$DG$8:$DG$68,0)),"",IF(MATCH(AA22,$DG$8:$DG$68,0)=61,0,MATCH(AA22,$DG$8:$DG$68,0)))</f>
        <v/>
      </c>
      <c r="BJ22" s="71" t="str">
        <f aca="false">IF(ISERROR(MATCH(AB22,$DG$8:$DG$68,0)),"",IF(MATCH(AB22,$DG$8:$DG$68,0)=61,0,MATCH(AB22,$DG$8:$DG$68,0)))</f>
        <v/>
      </c>
      <c r="BO22" s="72" t="str">
        <f aca="false">CONCATENATE(" ",A21,"|",AC21,"|",B21,"|",C21,"|",BP22,BQ22)</f>
        <v> 15|||||||||||||||||||||||||||||</v>
      </c>
      <c r="BP22" s="73" t="str">
        <f aca="false">CONCATENATE(D21,"|",E21,"|",F21,"|",G21,"|",H21,"|",I21,"|",J21,"|",K21,"|",L21,"|",M21,"|",N21,"|",O21,"|",P21,"|")</f>
        <v>|||||||||||||</v>
      </c>
      <c r="BQ22" s="73" t="str">
        <f aca="false">CONCATENATE(Q21,"|",R21,"|",S21,"|",T21,"|",U21,"|",V21,"|",W21,"|",X21,"|",Y21,"|",Z21,"|",AA21,"|",AB21,"|")</f>
        <v>||||||||||||</v>
      </c>
      <c r="BR22" s="74"/>
      <c r="BS22" s="74"/>
      <c r="BT22" s="74"/>
      <c r="BU22" s="74"/>
      <c r="BV22" s="73"/>
      <c r="BW22" s="74"/>
      <c r="BX22" s="74"/>
      <c r="BY22" s="74"/>
      <c r="BZ22" s="74"/>
      <c r="CB22" s="76" t="str">
        <f aca="false">IF(D21="","",IF(ISERROR(MATCH(D21,$DG$8:$DG$68,0)),1,D21))</f>
        <v/>
      </c>
      <c r="CC22" s="76" t="str">
        <f aca="false">IF(E21="","",IF(ISERROR(MATCH(E21,$DG$8:$DG$68,0)),1,E21))</f>
        <v/>
      </c>
      <c r="CD22" s="76" t="str">
        <f aca="false">IF(F21="","",IF(ISERROR(MATCH(F21,$DG$8:$DG$68,0)),1,F21))</f>
        <v/>
      </c>
      <c r="CE22" s="76" t="str">
        <f aca="false">IF(G21="","",IF(ISERROR(MATCH(G21,$DG$8:$DG$68,0)),1,G21))</f>
        <v/>
      </c>
      <c r="CF22" s="76" t="str">
        <f aca="false">IF(H21="","",IF(ISERROR(MATCH(H21,$DG$8:$DG$68,0)),1,H21))</f>
        <v/>
      </c>
      <c r="CG22" s="76" t="str">
        <f aca="false">IF(I21="","",IF(ISERROR(MATCH(I21,$DG$8:$DG$68,0)),1,I21))</f>
        <v/>
      </c>
      <c r="CH22" s="76" t="str">
        <f aca="false">IF(J21="","",IF(ISERROR(MATCH(J21,$DG$8:$DG$68,0)),1,J21))</f>
        <v/>
      </c>
      <c r="CI22" s="76" t="str">
        <f aca="false">IF(K21="","",IF(ISERROR(MATCH(K21,$DG$8:$DG$68,0)),1,K21))</f>
        <v/>
      </c>
      <c r="CJ22" s="76" t="str">
        <f aca="false">IF(L21="","",IF(ISERROR(MATCH(L21,$DG$8:$DG$68,0)),1,L21))</f>
        <v/>
      </c>
      <c r="CK22" s="76" t="str">
        <f aca="false">IF(M21="","",IF(ISERROR(MATCH(M21,$DG$8:$DG$68,0)),1,M21))</f>
        <v/>
      </c>
      <c r="CL22" s="76" t="str">
        <f aca="false">IF(N21="","",IF(ISERROR(MATCH(N21,$DG$8:$DG$68,0)),1,N21))</f>
        <v/>
      </c>
      <c r="CM22" s="76" t="str">
        <f aca="false">IF(O21="","",IF(ISERROR(MATCH(O21,$DG$8:$DG$68,0)),1,O21))</f>
        <v/>
      </c>
      <c r="CN22" s="76" t="str">
        <f aca="false">IF(P21="","",IF(ISERROR(MATCH(P21,$DG$8:$DG$68,0)),1,P21))</f>
        <v/>
      </c>
      <c r="CO22" s="76" t="str">
        <f aca="false">IF(Q21="","",IF(ISERROR(MATCH(Q21,$DG$8:$DG$68,0)),1,Q21))</f>
        <v/>
      </c>
      <c r="CP22" s="76" t="str">
        <f aca="false">IF(R21="","",IF(ISERROR(MATCH(R21,$DG$8:$DG$68,0)),1,R21))</f>
        <v/>
      </c>
      <c r="CQ22" s="76" t="str">
        <f aca="false">IF(S21="","",IF(ISERROR(MATCH(S21,$DG$8:$DG$68,0)),1,S21))</f>
        <v/>
      </c>
      <c r="CR22" s="76" t="str">
        <f aca="false">IF(T21="","",IF(ISERROR(MATCH(T21,$DG$8:$DG$68,0)),1,T21))</f>
        <v/>
      </c>
      <c r="CS22" s="76" t="str">
        <f aca="false">IF(U21="","",IF(ISERROR(MATCH(U21,$DG$8:$DG$68,0)),1,U21))</f>
        <v/>
      </c>
      <c r="CT22" s="76" t="str">
        <f aca="false">IF(V21="","",IF(ISERROR(MATCH(V21,$DG$8:$DG$68,0)),1,V21))</f>
        <v/>
      </c>
      <c r="CU22" s="76" t="str">
        <f aca="false">IF(W21="","",IF(ISERROR(MATCH(W21,$DG$8:$DG$68,0)),1,W21))</f>
        <v/>
      </c>
      <c r="CV22" s="76" t="str">
        <f aca="false">IF(X21="","",IF(ISERROR(MATCH(X21,$DG$8:$DG$68,0)),1,X21))</f>
        <v/>
      </c>
      <c r="CW22" s="76" t="str">
        <f aca="false">IF(Y21="","",IF(ISERROR(MATCH(Y21,$DG$8:$DG$68,0)),1,Y21))</f>
        <v/>
      </c>
      <c r="CX22" s="76" t="str">
        <f aca="false">IF(Z21="","",IF(ISERROR(MATCH(Z21,$DG$8:$DG$68,0)),1,Z21))</f>
        <v/>
      </c>
      <c r="CY22" s="76" t="str">
        <f aca="false">IF(AA21="","",IF(ISERROR(MATCH(AA21,$DG$8:$DG$68,0)),1,AA21))</f>
        <v/>
      </c>
      <c r="CZ22" s="76" t="str">
        <f aca="false">IF(AB21="","",IF(ISERROR(MATCH(AB21,$DG$8:$DG$68,0)),1,AB21))</f>
        <v/>
      </c>
      <c r="DB22" s="77" t="s">
        <v>20</v>
      </c>
      <c r="DC22" s="80" t="s">
        <v>147</v>
      </c>
      <c r="DD22" s="79" t="str">
        <f aca="false">CONCATENATE("https://www.cv-helios.net/classifications/",AJ21,"-",LOWER(LEFT(DE22,3)),".jpg")</f>
        <v>https://www.cv-helios.net/classifications/15-fro.jpg</v>
      </c>
      <c r="DE22" s="80" t="s">
        <v>148</v>
      </c>
      <c r="DF22" s="68" t="n">
        <v>15</v>
      </c>
      <c r="DG22" s="81" t="s">
        <v>149</v>
      </c>
    </row>
    <row r="23" customFormat="false" ht="15.5" hidden="false" customHeight="false" outlineLevel="0" collapsed="false">
      <c r="A23" s="61" t="n">
        <v>17</v>
      </c>
      <c r="B23" s="62"/>
      <c r="C23" s="63"/>
      <c r="D23" s="64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6" t="str">
        <f aca="false">IF(COUNT(AL23:BD23)=0,"",SUM(AL23:BJ23))</f>
        <v/>
      </c>
      <c r="AD23" s="86"/>
      <c r="AE23" s="67" t="str">
        <f aca="false">HYPERLINK(DD24,DE24)</f>
        <v>ERI = 17</v>
      </c>
      <c r="AF23" s="67" t="str">
        <f aca="false">HYPERLINK(DD44,DE44)</f>
        <v>HKX = 37</v>
      </c>
      <c r="AG23" s="67" t="str">
        <f aca="false">HYPERLINK(DD64,DE64)</f>
        <v>FKC = 57</v>
      </c>
      <c r="AJ23" s="68" t="n">
        <v>17</v>
      </c>
      <c r="AL23" s="69" t="str">
        <f aca="false">IF(ISERROR(MATCH(D23,$DG$8:$DG$68,0)),"",IF(MATCH(D23,$DG$8:$DG$68,0)=61,0,MATCH(D23,$DG$8:$DG$68,0)))</f>
        <v/>
      </c>
      <c r="AM23" s="70" t="str">
        <f aca="false">IF(ISERROR(MATCH(E23,$DG$8:$DG$68,0)),"",IF(MATCH(E23,$DG$8:$DG$68,0)=61,0,MATCH(E23,$DG$8:$DG$68,0)))</f>
        <v/>
      </c>
      <c r="AN23" s="70" t="str">
        <f aca="false">IF(ISERROR(MATCH(F23,$DG$8:$DG$68,0)),"",IF(MATCH(F23,$DG$8:$DG$68,0)=61,0,MATCH(F23,$DG$8:$DG$68,0)))</f>
        <v/>
      </c>
      <c r="AO23" s="70" t="str">
        <f aca="false">IF(ISERROR(MATCH(G23,$DG$8:$DG$68,0)),"",IF(MATCH(G23,$DG$8:$DG$68,0)=61,0,MATCH(G23,$DG$8:$DG$68,0)))</f>
        <v/>
      </c>
      <c r="AP23" s="70" t="str">
        <f aca="false">IF(ISERROR(MATCH(H23,$DG$8:$DG$68,0)),"",IF(MATCH(H23,$DG$8:$DG$68,0)=61,0,MATCH(H23,$DG$8:$DG$68,0)))</f>
        <v/>
      </c>
      <c r="AQ23" s="70" t="str">
        <f aca="false">IF(ISERROR(MATCH(I23,$DG$8:$DG$68,0)),"",IF(MATCH(I23,$DG$8:$DG$68,0)=61,0,MATCH(I23,$DG$8:$DG$68,0)))</f>
        <v/>
      </c>
      <c r="AR23" s="70" t="str">
        <f aca="false">IF(ISERROR(MATCH(J23,$DG$8:$DG$68,0)),"",IF(MATCH(J23,$DG$8:$DG$68,0)=61,0,MATCH(J23,$DG$8:$DG$68,0)))</f>
        <v/>
      </c>
      <c r="AS23" s="70" t="str">
        <f aca="false">IF(ISERROR(MATCH(K23,$DG$8:$DG$68,0)),"",IF(MATCH(K23,$DG$8:$DG$68,0)=61,0,MATCH(K23,$DG$8:$DG$68,0)))</f>
        <v/>
      </c>
      <c r="AT23" s="70" t="str">
        <f aca="false">IF(ISERROR(MATCH(L23,$DG$8:$DG$68,0)),"",IF(MATCH(L23,$DG$8:$DG$68,0)=61,0,MATCH(L23,$DG$8:$DG$68,0)))</f>
        <v/>
      </c>
      <c r="AU23" s="70" t="str">
        <f aca="false">IF(ISERROR(MATCH(M23,$DG$8:$DG$68,0)),"",IF(MATCH(M23,$DG$8:$DG$68,0)=61,0,MATCH(M23,$DG$8:$DG$68,0)))</f>
        <v/>
      </c>
      <c r="AV23" s="70" t="str">
        <f aca="false">IF(ISERROR(MATCH(N23,$DG$8:$DG$68,0)),"",IF(MATCH(N23,$DG$8:$DG$68,0)=61,0,MATCH(N23,$DG$8:$DG$68,0)))</f>
        <v/>
      </c>
      <c r="AW23" s="70" t="str">
        <f aca="false">IF(ISERROR(MATCH(O23,$DG$8:$DG$68,0)),"",IF(MATCH(O23,$DG$8:$DG$68,0)=61,0,MATCH(O23,$DG$8:$DG$68,0)))</f>
        <v/>
      </c>
      <c r="AX23" s="70" t="str">
        <f aca="false">IF(ISERROR(MATCH(P23,$DG$8:$DG$68,0)),"",IF(MATCH(P23,$DG$8:$DG$68,0)=61,0,MATCH(P23,$DG$8:$DG$68,0)))</f>
        <v/>
      </c>
      <c r="AY23" s="70" t="str">
        <f aca="false">IF(ISERROR(MATCH(Q23,$DG$8:$DG$68,0)),"",IF(MATCH(Q23,$DG$8:$DG$68,0)=61,0,MATCH(Q23,$DG$8:$DG$68,0)))</f>
        <v/>
      </c>
      <c r="AZ23" s="70" t="str">
        <f aca="false">IF(ISERROR(MATCH(R23,$DG$8:$DG$68,0)),"",IF(MATCH(R23,$DG$8:$DG$68,0)=61,0,MATCH(R23,$DG$8:$DG$68,0)))</f>
        <v/>
      </c>
      <c r="BA23" s="70" t="str">
        <f aca="false">IF(ISERROR(MATCH(S23,$DG$8:$DG$68,0)),"",IF(MATCH(S23,$DG$8:$DG$68,0)=61,0,MATCH(S23,$DG$8:$DG$68,0)))</f>
        <v/>
      </c>
      <c r="BB23" s="70" t="str">
        <f aca="false">IF(ISERROR(MATCH(T23,$DG$8:$DG$68,0)),"",IF(MATCH(T23,$DG$8:$DG$68,0)=61,0,MATCH(T23,$DG$8:$DG$68,0)))</f>
        <v/>
      </c>
      <c r="BC23" s="70" t="str">
        <f aca="false">IF(ISERROR(MATCH(U23,$DG$8:$DG$68,0)),"",IF(MATCH(U23,$DG$8:$DG$68,0)=61,0,MATCH(U23,$DG$8:$DG$68,0)))</f>
        <v/>
      </c>
      <c r="BD23" s="70" t="str">
        <f aca="false">IF(ISERROR(MATCH(V23,$DG$8:$DG$68,0)),"",IF(MATCH(V23,$DG$8:$DG$68,0)=61,0,MATCH(V23,$DG$8:$DG$68,0)))</f>
        <v/>
      </c>
      <c r="BE23" s="70" t="str">
        <f aca="false">IF(ISERROR(MATCH(W23,$DG$8:$DG$68,0)),"",IF(MATCH(W23,$DG$8:$DG$68,0)=61,0,MATCH(W23,$DG$8:$DG$68,0)))</f>
        <v/>
      </c>
      <c r="BF23" s="70" t="str">
        <f aca="false">IF(ISERROR(MATCH(X23,$DG$8:$DG$68,0)),"",IF(MATCH(X23,$DG$8:$DG$68,0)=61,0,MATCH(X23,$DG$8:$DG$68,0)))</f>
        <v/>
      </c>
      <c r="BG23" s="70" t="str">
        <f aca="false">IF(ISERROR(MATCH(Y23,$DG$8:$DG$68,0)),"",IF(MATCH(Y23,$DG$8:$DG$68,0)=61,0,MATCH(Y23,$DG$8:$DG$68,0)))</f>
        <v/>
      </c>
      <c r="BH23" s="70" t="str">
        <f aca="false">IF(ISERROR(MATCH(Z23,$DG$8:$DG$68,0)),"",IF(MATCH(Z23,$DG$8:$DG$68,0)=61,0,MATCH(Z23,$DG$8:$DG$68,0)))</f>
        <v/>
      </c>
      <c r="BI23" s="70" t="str">
        <f aca="false">IF(ISERROR(MATCH(AA23,$DG$8:$DG$68,0)),"",IF(MATCH(AA23,$DG$8:$DG$68,0)=61,0,MATCH(AA23,$DG$8:$DG$68,0)))</f>
        <v/>
      </c>
      <c r="BJ23" s="71" t="str">
        <f aca="false">IF(ISERROR(MATCH(AB23,$DG$8:$DG$68,0)),"",IF(MATCH(AB23,$DG$8:$DG$68,0)=61,0,MATCH(AB23,$DG$8:$DG$68,0)))</f>
        <v/>
      </c>
      <c r="BO23" s="72" t="str">
        <f aca="false">CONCATENATE(" ",A22,"|",AC22,"|",B22,"|",C22,"|",BP23,BQ23)</f>
        <v> 16|||||||||||||||||||||||||||||</v>
      </c>
      <c r="BP23" s="73" t="str">
        <f aca="false">CONCATENATE(D22,"|",E22,"|",F22,"|",G22,"|",H22,"|",I22,"|",J22,"|",K22,"|",L22,"|",M22,"|",N22,"|",O22,"|",P22,"|")</f>
        <v>|||||||||||||</v>
      </c>
      <c r="BQ23" s="73" t="str">
        <f aca="false">CONCATENATE(Q22,"|",R22,"|",S22,"|",T22,"|",U22,"|",V22,"|",W22,"|",X22,"|",Y22,"|",Z22,"|",AA22,"|",AB22,"|")</f>
        <v>||||||||||||</v>
      </c>
      <c r="BR23" s="74"/>
      <c r="BS23" s="74"/>
      <c r="BT23" s="74"/>
      <c r="BU23" s="74"/>
      <c r="BV23" s="73"/>
      <c r="BW23" s="74"/>
      <c r="BX23" s="74"/>
      <c r="BY23" s="74"/>
      <c r="BZ23" s="74"/>
      <c r="CB23" s="76" t="str">
        <f aca="false">IF(D22="","",IF(ISERROR(MATCH(D22,$DG$8:$DG$68,0)),1,D22))</f>
        <v/>
      </c>
      <c r="CC23" s="76" t="str">
        <f aca="false">IF(E22="","",IF(ISERROR(MATCH(E22,$DG$8:$DG$68,0)),1,E22))</f>
        <v/>
      </c>
      <c r="CD23" s="76" t="str">
        <f aca="false">IF(F22="","",IF(ISERROR(MATCH(F22,$DG$8:$DG$68,0)),1,F22))</f>
        <v/>
      </c>
      <c r="CE23" s="76" t="str">
        <f aca="false">IF(G22="","",IF(ISERROR(MATCH(G22,$DG$8:$DG$68,0)),1,G22))</f>
        <v/>
      </c>
      <c r="CF23" s="76" t="str">
        <f aca="false">IF(H22="","",IF(ISERROR(MATCH(H22,$DG$8:$DG$68,0)),1,H22))</f>
        <v/>
      </c>
      <c r="CG23" s="76" t="str">
        <f aca="false">IF(I22="","",IF(ISERROR(MATCH(I22,$DG$8:$DG$68,0)),1,I22))</f>
        <v/>
      </c>
      <c r="CH23" s="76" t="str">
        <f aca="false">IF(J22="","",IF(ISERROR(MATCH(J22,$DG$8:$DG$68,0)),1,J22))</f>
        <v/>
      </c>
      <c r="CI23" s="76" t="str">
        <f aca="false">IF(K22="","",IF(ISERROR(MATCH(K22,$DG$8:$DG$68,0)),1,K22))</f>
        <v/>
      </c>
      <c r="CJ23" s="76" t="str">
        <f aca="false">IF(L22="","",IF(ISERROR(MATCH(L22,$DG$8:$DG$68,0)),1,L22))</f>
        <v/>
      </c>
      <c r="CK23" s="76" t="str">
        <f aca="false">IF(M22="","",IF(ISERROR(MATCH(M22,$DG$8:$DG$68,0)),1,M22))</f>
        <v/>
      </c>
      <c r="CL23" s="76" t="str">
        <f aca="false">IF(N22="","",IF(ISERROR(MATCH(N22,$DG$8:$DG$68,0)),1,N22))</f>
        <v/>
      </c>
      <c r="CM23" s="76" t="str">
        <f aca="false">IF(O22="","",IF(ISERROR(MATCH(O22,$DG$8:$DG$68,0)),1,O22))</f>
        <v/>
      </c>
      <c r="CN23" s="76" t="str">
        <f aca="false">IF(P22="","",IF(ISERROR(MATCH(P22,$DG$8:$DG$68,0)),1,P22))</f>
        <v/>
      </c>
      <c r="CO23" s="76" t="str">
        <f aca="false">IF(Q22="","",IF(ISERROR(MATCH(Q22,$DG$8:$DG$68,0)),1,Q22))</f>
        <v/>
      </c>
      <c r="CP23" s="76" t="str">
        <f aca="false">IF(R22="","",IF(ISERROR(MATCH(R22,$DG$8:$DG$68,0)),1,R22))</f>
        <v/>
      </c>
      <c r="CQ23" s="76" t="str">
        <f aca="false">IF(S22="","",IF(ISERROR(MATCH(S22,$DG$8:$DG$68,0)),1,S22))</f>
        <v/>
      </c>
      <c r="CR23" s="76" t="str">
        <f aca="false">IF(T22="","",IF(ISERROR(MATCH(T22,$DG$8:$DG$68,0)),1,T22))</f>
        <v/>
      </c>
      <c r="CS23" s="76" t="str">
        <f aca="false">IF(U22="","",IF(ISERROR(MATCH(U22,$DG$8:$DG$68,0)),1,U22))</f>
        <v/>
      </c>
      <c r="CT23" s="76" t="str">
        <f aca="false">IF(V22="","",IF(ISERROR(MATCH(V22,$DG$8:$DG$68,0)),1,V22))</f>
        <v/>
      </c>
      <c r="CU23" s="76" t="str">
        <f aca="false">IF(W22="","",IF(ISERROR(MATCH(W22,$DG$8:$DG$68,0)),1,W22))</f>
        <v/>
      </c>
      <c r="CV23" s="76" t="str">
        <f aca="false">IF(X22="","",IF(ISERROR(MATCH(X22,$DG$8:$DG$68,0)),1,X22))</f>
        <v/>
      </c>
      <c r="CW23" s="76" t="str">
        <f aca="false">IF(Y22="","",IF(ISERROR(MATCH(Y22,$DG$8:$DG$68,0)),1,Y22))</f>
        <v/>
      </c>
      <c r="CX23" s="76" t="str">
        <f aca="false">IF(Z22="","",IF(ISERROR(MATCH(Z22,$DG$8:$DG$68,0)),1,Z22))</f>
        <v/>
      </c>
      <c r="CY23" s="76" t="str">
        <f aca="false">IF(AA22="","",IF(ISERROR(MATCH(AA22,$DG$8:$DG$68,0)),1,AA22))</f>
        <v/>
      </c>
      <c r="CZ23" s="76" t="str">
        <f aca="false">IF(AB22="","",IF(ISERROR(MATCH(AB22,$DG$8:$DG$68,0)),1,AB22))</f>
        <v/>
      </c>
      <c r="DB23" s="82" t="s">
        <v>150</v>
      </c>
      <c r="DC23" s="80" t="s">
        <v>151</v>
      </c>
      <c r="DD23" s="79" t="str">
        <f aca="false">CONCATENATE("https://www.cv-helios.net/classifications/",AJ22,"-",LOWER(LEFT(DE23,3)),".jpg")</f>
        <v>https://www.cv-helios.net/classifications/16-dri.jpg</v>
      </c>
      <c r="DE23" s="80" t="s">
        <v>152</v>
      </c>
      <c r="DF23" s="68" t="n">
        <v>16</v>
      </c>
      <c r="DG23" s="81" t="s">
        <v>153</v>
      </c>
    </row>
    <row r="24" customFormat="false" ht="15.5" hidden="false" customHeight="false" outlineLevel="0" collapsed="false">
      <c r="A24" s="61" t="n">
        <v>18</v>
      </c>
      <c r="B24" s="62"/>
      <c r="C24" s="63"/>
      <c r="D24" s="64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6" t="str">
        <f aca="false">IF(COUNT(AL24:BD24)=0,"",SUM(AL24:BJ24))</f>
        <v/>
      </c>
      <c r="AD24" s="86"/>
      <c r="AE24" s="67" t="str">
        <f aca="false">HYPERLINK(DD25,DE25)</f>
        <v>FRI = 18</v>
      </c>
      <c r="AF24" s="67" t="str">
        <f aca="false">HYPERLINK(DD45,DE45)</f>
        <v>CKO = 38</v>
      </c>
      <c r="AG24" s="67" t="str">
        <f aca="false">HYPERLINK(DD65,DE65)</f>
        <v>DHC = 58</v>
      </c>
      <c r="AJ24" s="68" t="n">
        <v>18</v>
      </c>
      <c r="AL24" s="69" t="str">
        <f aca="false">IF(ISERROR(MATCH(D24,$DG$8:$DG$68,0)),"",IF(MATCH(D24,$DG$8:$DG$68,0)=61,0,MATCH(D24,$DG$8:$DG$68,0)))</f>
        <v/>
      </c>
      <c r="AM24" s="70" t="str">
        <f aca="false">IF(ISERROR(MATCH(E24,$DG$8:$DG$68,0)),"",IF(MATCH(E24,$DG$8:$DG$68,0)=61,0,MATCH(E24,$DG$8:$DG$68,0)))</f>
        <v/>
      </c>
      <c r="AN24" s="70" t="str">
        <f aca="false">IF(ISERROR(MATCH(F24,$DG$8:$DG$68,0)),"",IF(MATCH(F24,$DG$8:$DG$68,0)=61,0,MATCH(F24,$DG$8:$DG$68,0)))</f>
        <v/>
      </c>
      <c r="AO24" s="70" t="str">
        <f aca="false">IF(ISERROR(MATCH(G24,$DG$8:$DG$68,0)),"",IF(MATCH(G24,$DG$8:$DG$68,0)=61,0,MATCH(G24,$DG$8:$DG$68,0)))</f>
        <v/>
      </c>
      <c r="AP24" s="70" t="str">
        <f aca="false">IF(ISERROR(MATCH(H24,$DG$8:$DG$68,0)),"",IF(MATCH(H24,$DG$8:$DG$68,0)=61,0,MATCH(H24,$DG$8:$DG$68,0)))</f>
        <v/>
      </c>
      <c r="AQ24" s="70" t="str">
        <f aca="false">IF(ISERROR(MATCH(I24,$DG$8:$DG$68,0)),"",IF(MATCH(I24,$DG$8:$DG$68,0)=61,0,MATCH(I24,$DG$8:$DG$68,0)))</f>
        <v/>
      </c>
      <c r="AR24" s="70" t="str">
        <f aca="false">IF(ISERROR(MATCH(J24,$DG$8:$DG$68,0)),"",IF(MATCH(J24,$DG$8:$DG$68,0)=61,0,MATCH(J24,$DG$8:$DG$68,0)))</f>
        <v/>
      </c>
      <c r="AS24" s="70" t="str">
        <f aca="false">IF(ISERROR(MATCH(K24,$DG$8:$DG$68,0)),"",IF(MATCH(K24,$DG$8:$DG$68,0)=61,0,MATCH(K24,$DG$8:$DG$68,0)))</f>
        <v/>
      </c>
      <c r="AT24" s="70" t="str">
        <f aca="false">IF(ISERROR(MATCH(L24,$DG$8:$DG$68,0)),"",IF(MATCH(L24,$DG$8:$DG$68,0)=61,0,MATCH(L24,$DG$8:$DG$68,0)))</f>
        <v/>
      </c>
      <c r="AU24" s="70" t="str">
        <f aca="false">IF(ISERROR(MATCH(M24,$DG$8:$DG$68,0)),"",IF(MATCH(M24,$DG$8:$DG$68,0)=61,0,MATCH(M24,$DG$8:$DG$68,0)))</f>
        <v/>
      </c>
      <c r="AV24" s="70" t="str">
        <f aca="false">IF(ISERROR(MATCH(N24,$DG$8:$DG$68,0)),"",IF(MATCH(N24,$DG$8:$DG$68,0)=61,0,MATCH(N24,$DG$8:$DG$68,0)))</f>
        <v/>
      </c>
      <c r="AW24" s="70" t="str">
        <f aca="false">IF(ISERROR(MATCH(O24,$DG$8:$DG$68,0)),"",IF(MATCH(O24,$DG$8:$DG$68,0)=61,0,MATCH(O24,$DG$8:$DG$68,0)))</f>
        <v/>
      </c>
      <c r="AX24" s="70" t="str">
        <f aca="false">IF(ISERROR(MATCH(P24,$DG$8:$DG$68,0)),"",IF(MATCH(P24,$DG$8:$DG$68,0)=61,0,MATCH(P24,$DG$8:$DG$68,0)))</f>
        <v/>
      </c>
      <c r="AY24" s="70" t="str">
        <f aca="false">IF(ISERROR(MATCH(Q24,$DG$8:$DG$68,0)),"",IF(MATCH(Q24,$DG$8:$DG$68,0)=61,0,MATCH(Q24,$DG$8:$DG$68,0)))</f>
        <v/>
      </c>
      <c r="AZ24" s="70" t="str">
        <f aca="false">IF(ISERROR(MATCH(R24,$DG$8:$DG$68,0)),"",IF(MATCH(R24,$DG$8:$DG$68,0)=61,0,MATCH(R24,$DG$8:$DG$68,0)))</f>
        <v/>
      </c>
      <c r="BA24" s="70" t="str">
        <f aca="false">IF(ISERROR(MATCH(S24,$DG$8:$DG$68,0)),"",IF(MATCH(S24,$DG$8:$DG$68,0)=61,0,MATCH(S24,$DG$8:$DG$68,0)))</f>
        <v/>
      </c>
      <c r="BB24" s="70" t="str">
        <f aca="false">IF(ISERROR(MATCH(T24,$DG$8:$DG$68,0)),"",IF(MATCH(T24,$DG$8:$DG$68,0)=61,0,MATCH(T24,$DG$8:$DG$68,0)))</f>
        <v/>
      </c>
      <c r="BC24" s="70" t="str">
        <f aca="false">IF(ISERROR(MATCH(U24,$DG$8:$DG$68,0)),"",IF(MATCH(U24,$DG$8:$DG$68,0)=61,0,MATCH(U24,$DG$8:$DG$68,0)))</f>
        <v/>
      </c>
      <c r="BD24" s="70" t="str">
        <f aca="false">IF(ISERROR(MATCH(V24,$DG$8:$DG$68,0)),"",IF(MATCH(V24,$DG$8:$DG$68,0)=61,0,MATCH(V24,$DG$8:$DG$68,0)))</f>
        <v/>
      </c>
      <c r="BE24" s="70" t="str">
        <f aca="false">IF(ISERROR(MATCH(W24,$DG$8:$DG$68,0)),"",IF(MATCH(W24,$DG$8:$DG$68,0)=61,0,MATCH(W24,$DG$8:$DG$68,0)))</f>
        <v/>
      </c>
      <c r="BF24" s="70" t="str">
        <f aca="false">IF(ISERROR(MATCH(X24,$DG$8:$DG$68,0)),"",IF(MATCH(X24,$DG$8:$DG$68,0)=61,0,MATCH(X24,$DG$8:$DG$68,0)))</f>
        <v/>
      </c>
      <c r="BG24" s="70" t="str">
        <f aca="false">IF(ISERROR(MATCH(Y24,$DG$8:$DG$68,0)),"",IF(MATCH(Y24,$DG$8:$DG$68,0)=61,0,MATCH(Y24,$DG$8:$DG$68,0)))</f>
        <v/>
      </c>
      <c r="BH24" s="70" t="str">
        <f aca="false">IF(ISERROR(MATCH(Z24,$DG$8:$DG$68,0)),"",IF(MATCH(Z24,$DG$8:$DG$68,0)=61,0,MATCH(Z24,$DG$8:$DG$68,0)))</f>
        <v/>
      </c>
      <c r="BI24" s="70" t="str">
        <f aca="false">IF(ISERROR(MATCH(AA24,$DG$8:$DG$68,0)),"",IF(MATCH(AA24,$DG$8:$DG$68,0)=61,0,MATCH(AA24,$DG$8:$DG$68,0)))</f>
        <v/>
      </c>
      <c r="BJ24" s="71" t="str">
        <f aca="false">IF(ISERROR(MATCH(AB24,$DG$8:$DG$68,0)),"",IF(MATCH(AB24,$DG$8:$DG$68,0)=61,0,MATCH(AB24,$DG$8:$DG$68,0)))</f>
        <v/>
      </c>
      <c r="BO24" s="72" t="str">
        <f aca="false">CONCATENATE(" ",A23,"|",AC23,"|",B23,"|",C23,"|",BP24,BQ24)</f>
        <v> 17|||||||||||||||||||||||||||||</v>
      </c>
      <c r="BP24" s="73" t="str">
        <f aca="false">CONCATENATE(D23,"|",E23,"|",F23,"|",G23,"|",H23,"|",I23,"|",J23,"|",K23,"|",L23,"|",M23,"|",N23,"|",O23,"|",P23,"|")</f>
        <v>|||||||||||||</v>
      </c>
      <c r="BQ24" s="73" t="str">
        <f aca="false">CONCATENATE(Q23,"|",R23,"|",S23,"|",T23,"|",U23,"|",V23,"|",W23,"|",X23,"|",Y23,"|",Z23,"|",AA23,"|",AB23,"|")</f>
        <v>||||||||||||</v>
      </c>
      <c r="BR24" s="74"/>
      <c r="BS24" s="74"/>
      <c r="BT24" s="74"/>
      <c r="BU24" s="74"/>
      <c r="BV24" s="73"/>
      <c r="BW24" s="74"/>
      <c r="BX24" s="74"/>
      <c r="BY24" s="74"/>
      <c r="BZ24" s="74"/>
      <c r="CB24" s="76" t="str">
        <f aca="false">IF(D23="","",IF(ISERROR(MATCH(D23,$DG$8:$DG$68,0)),1,D23))</f>
        <v/>
      </c>
      <c r="CC24" s="76" t="str">
        <f aca="false">IF(E23="","",IF(ISERROR(MATCH(E23,$DG$8:$DG$68,0)),1,E23))</f>
        <v/>
      </c>
      <c r="CD24" s="76" t="str">
        <f aca="false">IF(F23="","",IF(ISERROR(MATCH(F23,$DG$8:$DG$68,0)),1,F23))</f>
        <v/>
      </c>
      <c r="CE24" s="76" t="str">
        <f aca="false">IF(G23="","",IF(ISERROR(MATCH(G23,$DG$8:$DG$68,0)),1,G23))</f>
        <v/>
      </c>
      <c r="CF24" s="76" t="str">
        <f aca="false">IF(H23="","",IF(ISERROR(MATCH(H23,$DG$8:$DG$68,0)),1,H23))</f>
        <v/>
      </c>
      <c r="CG24" s="76" t="str">
        <f aca="false">IF(I23="","",IF(ISERROR(MATCH(I23,$DG$8:$DG$68,0)),1,I23))</f>
        <v/>
      </c>
      <c r="CH24" s="76" t="str">
        <f aca="false">IF(J23="","",IF(ISERROR(MATCH(J23,$DG$8:$DG$68,0)),1,J23))</f>
        <v/>
      </c>
      <c r="CI24" s="76" t="str">
        <f aca="false">IF(K23="","",IF(ISERROR(MATCH(K23,$DG$8:$DG$68,0)),1,K23))</f>
        <v/>
      </c>
      <c r="CJ24" s="76" t="str">
        <f aca="false">IF(L23="","",IF(ISERROR(MATCH(L23,$DG$8:$DG$68,0)),1,L23))</f>
        <v/>
      </c>
      <c r="CK24" s="76" t="str">
        <f aca="false">IF(M23="","",IF(ISERROR(MATCH(M23,$DG$8:$DG$68,0)),1,M23))</f>
        <v/>
      </c>
      <c r="CL24" s="76" t="str">
        <f aca="false">IF(N23="","",IF(ISERROR(MATCH(N23,$DG$8:$DG$68,0)),1,N23))</f>
        <v/>
      </c>
      <c r="CM24" s="76" t="str">
        <f aca="false">IF(O23="","",IF(ISERROR(MATCH(O23,$DG$8:$DG$68,0)),1,O23))</f>
        <v/>
      </c>
      <c r="CN24" s="76" t="str">
        <f aca="false">IF(P23="","",IF(ISERROR(MATCH(P23,$DG$8:$DG$68,0)),1,P23))</f>
        <v/>
      </c>
      <c r="CO24" s="76" t="str">
        <f aca="false">IF(Q23="","",IF(ISERROR(MATCH(Q23,$DG$8:$DG$68,0)),1,Q23))</f>
        <v/>
      </c>
      <c r="CP24" s="76" t="str">
        <f aca="false">IF(R23="","",IF(ISERROR(MATCH(R23,$DG$8:$DG$68,0)),1,R23))</f>
        <v/>
      </c>
      <c r="CQ24" s="76" t="str">
        <f aca="false">IF(S23="","",IF(ISERROR(MATCH(S23,$DG$8:$DG$68,0)),1,S23))</f>
        <v/>
      </c>
      <c r="CR24" s="76" t="str">
        <f aca="false">IF(T23="","",IF(ISERROR(MATCH(T23,$DG$8:$DG$68,0)),1,T23))</f>
        <v/>
      </c>
      <c r="CS24" s="76" t="str">
        <f aca="false">IF(U23="","",IF(ISERROR(MATCH(U23,$DG$8:$DG$68,0)),1,U23))</f>
        <v/>
      </c>
      <c r="CT24" s="76" t="str">
        <f aca="false">IF(V23="","",IF(ISERROR(MATCH(V23,$DG$8:$DG$68,0)),1,V23))</f>
        <v/>
      </c>
      <c r="CU24" s="76" t="str">
        <f aca="false">IF(W23="","",IF(ISERROR(MATCH(W23,$DG$8:$DG$68,0)),1,W23))</f>
        <v/>
      </c>
      <c r="CV24" s="76" t="str">
        <f aca="false">IF(X23="","",IF(ISERROR(MATCH(X23,$DG$8:$DG$68,0)),1,X23))</f>
        <v/>
      </c>
      <c r="CW24" s="76" t="str">
        <f aca="false">IF(Y23="","",IF(ISERROR(MATCH(Y23,$DG$8:$DG$68,0)),1,Y23))</f>
        <v/>
      </c>
      <c r="CX24" s="76" t="str">
        <f aca="false">IF(Z23="","",IF(ISERROR(MATCH(Z23,$DG$8:$DG$68,0)),1,Z23))</f>
        <v/>
      </c>
      <c r="CY24" s="76" t="str">
        <f aca="false">IF(AA23="","",IF(ISERROR(MATCH(AA23,$DG$8:$DG$68,0)),1,AA23))</f>
        <v/>
      </c>
      <c r="CZ24" s="76" t="str">
        <f aca="false">IF(AB23="","",IF(ISERROR(MATCH(AB23,$DG$8:$DG$68,0)),1,AB23))</f>
        <v/>
      </c>
      <c r="DB24" s="82" t="s">
        <v>154</v>
      </c>
      <c r="DC24" s="80" t="s">
        <v>155</v>
      </c>
      <c r="DD24" s="79" t="str">
        <f aca="false">CONCATENATE("https://www.cv-helios.net/classifications/",AJ23,"-",LOWER(LEFT(DE24,3)),".jpg")</f>
        <v>https://www.cv-helios.net/classifications/17-eri.jpg</v>
      </c>
      <c r="DE24" s="80" t="s">
        <v>156</v>
      </c>
      <c r="DF24" s="68" t="n">
        <v>17</v>
      </c>
      <c r="DG24" s="81" t="s">
        <v>157</v>
      </c>
    </row>
    <row r="25" customFormat="false" ht="15.5" hidden="false" customHeight="false" outlineLevel="0" collapsed="false">
      <c r="A25" s="61" t="n">
        <v>19</v>
      </c>
      <c r="B25" s="62"/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6" t="str">
        <f aca="false">IF(COUNT(AL25:BD25)=0,"",SUM(AL25:BJ25))</f>
        <v/>
      </c>
      <c r="AD25" s="86"/>
      <c r="AE25" s="67" t="str">
        <f aca="false">HYPERLINK(DD26,DE26)</f>
        <v>DAO = 19</v>
      </c>
      <c r="AF25" s="67" t="str">
        <f aca="false">HYPERLINK(DD46,DE46)</f>
        <v>CKI = 39</v>
      </c>
      <c r="AG25" s="67" t="str">
        <f aca="false">HYPERLINK(DD66,DE66)</f>
        <v>EHC = 59</v>
      </c>
      <c r="AJ25" s="68" t="n">
        <v>19</v>
      </c>
      <c r="AL25" s="69" t="str">
        <f aca="false">IF(ISERROR(MATCH(D25,$DG$8:$DG$68,0)),"",IF(MATCH(D25,$DG$8:$DG$68,0)=61,0,MATCH(D25,$DG$8:$DG$68,0)))</f>
        <v/>
      </c>
      <c r="AM25" s="70" t="str">
        <f aca="false">IF(ISERROR(MATCH(E25,$DG$8:$DG$68,0)),"",IF(MATCH(E25,$DG$8:$DG$68,0)=61,0,MATCH(E25,$DG$8:$DG$68,0)))</f>
        <v/>
      </c>
      <c r="AN25" s="70" t="str">
        <f aca="false">IF(ISERROR(MATCH(F25,$DG$8:$DG$68,0)),"",IF(MATCH(F25,$DG$8:$DG$68,0)=61,0,MATCH(F25,$DG$8:$DG$68,0)))</f>
        <v/>
      </c>
      <c r="AO25" s="70" t="str">
        <f aca="false">IF(ISERROR(MATCH(G25,$DG$8:$DG$68,0)),"",IF(MATCH(G25,$DG$8:$DG$68,0)=61,0,MATCH(G25,$DG$8:$DG$68,0)))</f>
        <v/>
      </c>
      <c r="AP25" s="70" t="str">
        <f aca="false">IF(ISERROR(MATCH(H25,$DG$8:$DG$68,0)),"",IF(MATCH(H25,$DG$8:$DG$68,0)=61,0,MATCH(H25,$DG$8:$DG$68,0)))</f>
        <v/>
      </c>
      <c r="AQ25" s="70" t="str">
        <f aca="false">IF(ISERROR(MATCH(I25,$DG$8:$DG$68,0)),"",IF(MATCH(I25,$DG$8:$DG$68,0)=61,0,MATCH(I25,$DG$8:$DG$68,0)))</f>
        <v/>
      </c>
      <c r="AR25" s="70" t="str">
        <f aca="false">IF(ISERROR(MATCH(J25,$DG$8:$DG$68,0)),"",IF(MATCH(J25,$DG$8:$DG$68,0)=61,0,MATCH(J25,$DG$8:$DG$68,0)))</f>
        <v/>
      </c>
      <c r="AS25" s="70" t="str">
        <f aca="false">IF(ISERROR(MATCH(K25,$DG$8:$DG$68,0)),"",IF(MATCH(K25,$DG$8:$DG$68,0)=61,0,MATCH(K25,$DG$8:$DG$68,0)))</f>
        <v/>
      </c>
      <c r="AT25" s="70" t="str">
        <f aca="false">IF(ISERROR(MATCH(L25,$DG$8:$DG$68,0)),"",IF(MATCH(L25,$DG$8:$DG$68,0)=61,0,MATCH(L25,$DG$8:$DG$68,0)))</f>
        <v/>
      </c>
      <c r="AU25" s="70" t="str">
        <f aca="false">IF(ISERROR(MATCH(M25,$DG$8:$DG$68,0)),"",IF(MATCH(M25,$DG$8:$DG$68,0)=61,0,MATCH(M25,$DG$8:$DG$68,0)))</f>
        <v/>
      </c>
      <c r="AV25" s="70" t="str">
        <f aca="false">IF(ISERROR(MATCH(N25,$DG$8:$DG$68,0)),"",IF(MATCH(N25,$DG$8:$DG$68,0)=61,0,MATCH(N25,$DG$8:$DG$68,0)))</f>
        <v/>
      </c>
      <c r="AW25" s="70" t="str">
        <f aca="false">IF(ISERROR(MATCH(O25,$DG$8:$DG$68,0)),"",IF(MATCH(O25,$DG$8:$DG$68,0)=61,0,MATCH(O25,$DG$8:$DG$68,0)))</f>
        <v/>
      </c>
      <c r="AX25" s="70" t="str">
        <f aca="false">IF(ISERROR(MATCH(P25,$DG$8:$DG$68,0)),"",IF(MATCH(P25,$DG$8:$DG$68,0)=61,0,MATCH(P25,$DG$8:$DG$68,0)))</f>
        <v/>
      </c>
      <c r="AY25" s="70" t="str">
        <f aca="false">IF(ISERROR(MATCH(Q25,$DG$8:$DG$68,0)),"",IF(MATCH(Q25,$DG$8:$DG$68,0)=61,0,MATCH(Q25,$DG$8:$DG$68,0)))</f>
        <v/>
      </c>
      <c r="AZ25" s="70" t="str">
        <f aca="false">IF(ISERROR(MATCH(R25,$DG$8:$DG$68,0)),"",IF(MATCH(R25,$DG$8:$DG$68,0)=61,0,MATCH(R25,$DG$8:$DG$68,0)))</f>
        <v/>
      </c>
      <c r="BA25" s="70" t="str">
        <f aca="false">IF(ISERROR(MATCH(S25,$DG$8:$DG$68,0)),"",IF(MATCH(S25,$DG$8:$DG$68,0)=61,0,MATCH(S25,$DG$8:$DG$68,0)))</f>
        <v/>
      </c>
      <c r="BB25" s="70" t="str">
        <f aca="false">IF(ISERROR(MATCH(T25,$DG$8:$DG$68,0)),"",IF(MATCH(T25,$DG$8:$DG$68,0)=61,0,MATCH(T25,$DG$8:$DG$68,0)))</f>
        <v/>
      </c>
      <c r="BC25" s="70" t="str">
        <f aca="false">IF(ISERROR(MATCH(U25,$DG$8:$DG$68,0)),"",IF(MATCH(U25,$DG$8:$DG$68,0)=61,0,MATCH(U25,$DG$8:$DG$68,0)))</f>
        <v/>
      </c>
      <c r="BD25" s="70" t="str">
        <f aca="false">IF(ISERROR(MATCH(V25,$DG$8:$DG$68,0)),"",IF(MATCH(V25,$DG$8:$DG$68,0)=61,0,MATCH(V25,$DG$8:$DG$68,0)))</f>
        <v/>
      </c>
      <c r="BE25" s="70" t="str">
        <f aca="false">IF(ISERROR(MATCH(W25,$DG$8:$DG$68,0)),"",IF(MATCH(W25,$DG$8:$DG$68,0)=61,0,MATCH(W25,$DG$8:$DG$68,0)))</f>
        <v/>
      </c>
      <c r="BF25" s="70" t="str">
        <f aca="false">IF(ISERROR(MATCH(X25,$DG$8:$DG$68,0)),"",IF(MATCH(X25,$DG$8:$DG$68,0)=61,0,MATCH(X25,$DG$8:$DG$68,0)))</f>
        <v/>
      </c>
      <c r="BG25" s="70" t="str">
        <f aca="false">IF(ISERROR(MATCH(Y25,$DG$8:$DG$68,0)),"",IF(MATCH(Y25,$DG$8:$DG$68,0)=61,0,MATCH(Y25,$DG$8:$DG$68,0)))</f>
        <v/>
      </c>
      <c r="BH25" s="70" t="str">
        <f aca="false">IF(ISERROR(MATCH(Z25,$DG$8:$DG$68,0)),"",IF(MATCH(Z25,$DG$8:$DG$68,0)=61,0,MATCH(Z25,$DG$8:$DG$68,0)))</f>
        <v/>
      </c>
      <c r="BI25" s="70" t="str">
        <f aca="false">IF(ISERROR(MATCH(AA25,$DG$8:$DG$68,0)),"",IF(MATCH(AA25,$DG$8:$DG$68,0)=61,0,MATCH(AA25,$DG$8:$DG$68,0)))</f>
        <v/>
      </c>
      <c r="BJ25" s="71" t="str">
        <f aca="false">IF(ISERROR(MATCH(AB25,$DG$8:$DG$68,0)),"",IF(MATCH(AB25,$DG$8:$DG$68,0)=61,0,MATCH(AB25,$DG$8:$DG$68,0)))</f>
        <v/>
      </c>
      <c r="BO25" s="72" t="str">
        <f aca="false">CONCATENATE(" ",A24,"|",AC24,"|",B24,"|",C24,"|",BP25,BQ25)</f>
        <v> 18|||||||||||||||||||||||||||||</v>
      </c>
      <c r="BP25" s="73" t="str">
        <f aca="false">CONCATENATE(D24,"|",E24,"|",F24,"|",G24,"|",H24,"|",I24,"|",J24,"|",K24,"|",L24,"|",M24,"|",N24,"|",O24,"|",P24,"|")</f>
        <v>|||||||||||||</v>
      </c>
      <c r="BQ25" s="73" t="str">
        <f aca="false">CONCATENATE(Q24,"|",R24,"|",S24,"|",T24,"|",U24,"|",V24,"|",W24,"|",X24,"|",Y24,"|",Z24,"|",AA24,"|",AB24,"|")</f>
        <v>||||||||||||</v>
      </c>
      <c r="BR25" s="74"/>
      <c r="BS25" s="74"/>
      <c r="BT25" s="74"/>
      <c r="BU25" s="74"/>
      <c r="BV25" s="73"/>
      <c r="BW25" s="74"/>
      <c r="BX25" s="74"/>
      <c r="BY25" s="74"/>
      <c r="BZ25" s="74"/>
      <c r="CB25" s="76" t="str">
        <f aca="false">IF(D24="","",IF(ISERROR(MATCH(D24,$DG$8:$DG$68,0)),1,D24))</f>
        <v/>
      </c>
      <c r="CC25" s="76" t="str">
        <f aca="false">IF(E24="","",IF(ISERROR(MATCH(E24,$DG$8:$DG$68,0)),1,E24))</f>
        <v/>
      </c>
      <c r="CD25" s="76" t="str">
        <f aca="false">IF(F24="","",IF(ISERROR(MATCH(F24,$DG$8:$DG$68,0)),1,F24))</f>
        <v/>
      </c>
      <c r="CE25" s="76" t="str">
        <f aca="false">IF(G24="","",IF(ISERROR(MATCH(G24,$DG$8:$DG$68,0)),1,G24))</f>
        <v/>
      </c>
      <c r="CF25" s="76" t="str">
        <f aca="false">IF(H24="","",IF(ISERROR(MATCH(H24,$DG$8:$DG$68,0)),1,H24))</f>
        <v/>
      </c>
      <c r="CG25" s="76" t="str">
        <f aca="false">IF(I24="","",IF(ISERROR(MATCH(I24,$DG$8:$DG$68,0)),1,I24))</f>
        <v/>
      </c>
      <c r="CH25" s="76" t="str">
        <f aca="false">IF(J24="","",IF(ISERROR(MATCH(J24,$DG$8:$DG$68,0)),1,J24))</f>
        <v/>
      </c>
      <c r="CI25" s="76" t="str">
        <f aca="false">IF(K24="","",IF(ISERROR(MATCH(K24,$DG$8:$DG$68,0)),1,K24))</f>
        <v/>
      </c>
      <c r="CJ25" s="76" t="str">
        <f aca="false">IF(L24="","",IF(ISERROR(MATCH(L24,$DG$8:$DG$68,0)),1,L24))</f>
        <v/>
      </c>
      <c r="CK25" s="76" t="str">
        <f aca="false">IF(M24="","",IF(ISERROR(MATCH(M24,$DG$8:$DG$68,0)),1,M24))</f>
        <v/>
      </c>
      <c r="CL25" s="76" t="str">
        <f aca="false">IF(N24="","",IF(ISERROR(MATCH(N24,$DG$8:$DG$68,0)),1,N24))</f>
        <v/>
      </c>
      <c r="CM25" s="76" t="str">
        <f aca="false">IF(O24="","",IF(ISERROR(MATCH(O24,$DG$8:$DG$68,0)),1,O24))</f>
        <v/>
      </c>
      <c r="CN25" s="76" t="str">
        <f aca="false">IF(P24="","",IF(ISERROR(MATCH(P24,$DG$8:$DG$68,0)),1,P24))</f>
        <v/>
      </c>
      <c r="CO25" s="76" t="str">
        <f aca="false">IF(Q24="","",IF(ISERROR(MATCH(Q24,$DG$8:$DG$68,0)),1,Q24))</f>
        <v/>
      </c>
      <c r="CP25" s="76" t="str">
        <f aca="false">IF(R24="","",IF(ISERROR(MATCH(R24,$DG$8:$DG$68,0)),1,R24))</f>
        <v/>
      </c>
      <c r="CQ25" s="76" t="str">
        <f aca="false">IF(S24="","",IF(ISERROR(MATCH(S24,$DG$8:$DG$68,0)),1,S24))</f>
        <v/>
      </c>
      <c r="CR25" s="76" t="str">
        <f aca="false">IF(T24="","",IF(ISERROR(MATCH(T24,$DG$8:$DG$68,0)),1,T24))</f>
        <v/>
      </c>
      <c r="CS25" s="76" t="str">
        <f aca="false">IF(U24="","",IF(ISERROR(MATCH(U24,$DG$8:$DG$68,0)),1,U24))</f>
        <v/>
      </c>
      <c r="CT25" s="76" t="str">
        <f aca="false">IF(V24="","",IF(ISERROR(MATCH(V24,$DG$8:$DG$68,0)),1,V24))</f>
        <v/>
      </c>
      <c r="CU25" s="76" t="str">
        <f aca="false">IF(W24="","",IF(ISERROR(MATCH(W24,$DG$8:$DG$68,0)),1,W24))</f>
        <v/>
      </c>
      <c r="CV25" s="76" t="str">
        <f aca="false">IF(X24="","",IF(ISERROR(MATCH(X24,$DG$8:$DG$68,0)),1,X24))</f>
        <v/>
      </c>
      <c r="CW25" s="76" t="str">
        <f aca="false">IF(Y24="","",IF(ISERROR(MATCH(Y24,$DG$8:$DG$68,0)),1,Y24))</f>
        <v/>
      </c>
      <c r="CX25" s="76" t="str">
        <f aca="false">IF(Z24="","",IF(ISERROR(MATCH(Z24,$DG$8:$DG$68,0)),1,Z24))</f>
        <v/>
      </c>
      <c r="CY25" s="76" t="str">
        <f aca="false">IF(AA24="","",IF(ISERROR(MATCH(AA24,$DG$8:$DG$68,0)),1,AA24))</f>
        <v/>
      </c>
      <c r="CZ25" s="76" t="str">
        <f aca="false">IF(AB24="","",IF(ISERROR(MATCH(AB24,$DG$8:$DG$68,0)),1,AB24))</f>
        <v/>
      </c>
      <c r="DB25" s="82" t="s">
        <v>158</v>
      </c>
      <c r="DC25" s="80" t="s">
        <v>159</v>
      </c>
      <c r="DD25" s="79" t="str">
        <f aca="false">CONCATENATE("https://www.cv-helios.net/classifications/",AJ24,"-",LOWER(LEFT(DE25,3)),".jpg")</f>
        <v>https://www.cv-helios.net/classifications/18-fri.jpg</v>
      </c>
      <c r="DE25" s="80" t="s">
        <v>160</v>
      </c>
      <c r="DF25" s="68" t="n">
        <v>18</v>
      </c>
      <c r="DG25" s="81" t="s">
        <v>161</v>
      </c>
    </row>
    <row r="26" customFormat="false" ht="15.5" hidden="false" customHeight="false" outlineLevel="0" collapsed="false">
      <c r="A26" s="61" t="n">
        <v>20</v>
      </c>
      <c r="B26" s="62"/>
      <c r="C26" s="63"/>
      <c r="D26" s="64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6" t="str">
        <f aca="false">IF(COUNT(AL26:BD26)=0,"",SUM(AL26:BJ26))</f>
        <v/>
      </c>
      <c r="AD26" s="86"/>
      <c r="AE26" s="87" t="str">
        <f aca="false">HYPERLINK(DD27,DE27)</f>
        <v>EAO = 20</v>
      </c>
      <c r="AF26" s="87" t="str">
        <f aca="false">HYPERLINK(DD47,DE47)</f>
        <v>HHX = 40</v>
      </c>
      <c r="AG26" s="87" t="str">
        <f aca="false">HYPERLINK(DD67,DE67)</f>
        <v>FHC = 60</v>
      </c>
      <c r="AJ26" s="68" t="n">
        <v>20</v>
      </c>
      <c r="AL26" s="69" t="str">
        <f aca="false">IF(ISERROR(MATCH(D26,$DG$8:$DG$68,0)),"",IF(MATCH(D26,$DG$8:$DG$68,0)=61,0,MATCH(D26,$DG$8:$DG$68,0)))</f>
        <v/>
      </c>
      <c r="AM26" s="70" t="str">
        <f aca="false">IF(ISERROR(MATCH(E26,$DG$8:$DG$68,0)),"",IF(MATCH(E26,$DG$8:$DG$68,0)=61,0,MATCH(E26,$DG$8:$DG$68,0)))</f>
        <v/>
      </c>
      <c r="AN26" s="70" t="str">
        <f aca="false">IF(ISERROR(MATCH(F26,$DG$8:$DG$68,0)),"",IF(MATCH(F26,$DG$8:$DG$68,0)=61,0,MATCH(F26,$DG$8:$DG$68,0)))</f>
        <v/>
      </c>
      <c r="AO26" s="70" t="str">
        <f aca="false">IF(ISERROR(MATCH(G26,$DG$8:$DG$68,0)),"",IF(MATCH(G26,$DG$8:$DG$68,0)=61,0,MATCH(G26,$DG$8:$DG$68,0)))</f>
        <v/>
      </c>
      <c r="AP26" s="70" t="str">
        <f aca="false">IF(ISERROR(MATCH(H26,$DG$8:$DG$68,0)),"",IF(MATCH(H26,$DG$8:$DG$68,0)=61,0,MATCH(H26,$DG$8:$DG$68,0)))</f>
        <v/>
      </c>
      <c r="AQ26" s="70" t="str">
        <f aca="false">IF(ISERROR(MATCH(I26,$DG$8:$DG$68,0)),"",IF(MATCH(I26,$DG$8:$DG$68,0)=61,0,MATCH(I26,$DG$8:$DG$68,0)))</f>
        <v/>
      </c>
      <c r="AR26" s="70" t="str">
        <f aca="false">IF(ISERROR(MATCH(J26,$DG$8:$DG$68,0)),"",IF(MATCH(J26,$DG$8:$DG$68,0)=61,0,MATCH(J26,$DG$8:$DG$68,0)))</f>
        <v/>
      </c>
      <c r="AS26" s="70" t="str">
        <f aca="false">IF(ISERROR(MATCH(K26,$DG$8:$DG$68,0)),"",IF(MATCH(K26,$DG$8:$DG$68,0)=61,0,MATCH(K26,$DG$8:$DG$68,0)))</f>
        <v/>
      </c>
      <c r="AT26" s="70" t="str">
        <f aca="false">IF(ISERROR(MATCH(L26,$DG$8:$DG$68,0)),"",IF(MATCH(L26,$DG$8:$DG$68,0)=61,0,MATCH(L26,$DG$8:$DG$68,0)))</f>
        <v/>
      </c>
      <c r="AU26" s="70" t="str">
        <f aca="false">IF(ISERROR(MATCH(M26,$DG$8:$DG$68,0)),"",IF(MATCH(M26,$DG$8:$DG$68,0)=61,0,MATCH(M26,$DG$8:$DG$68,0)))</f>
        <v/>
      </c>
      <c r="AV26" s="70" t="str">
        <f aca="false">IF(ISERROR(MATCH(N26,$DG$8:$DG$68,0)),"",IF(MATCH(N26,$DG$8:$DG$68,0)=61,0,MATCH(N26,$DG$8:$DG$68,0)))</f>
        <v/>
      </c>
      <c r="AW26" s="70" t="str">
        <f aca="false">IF(ISERROR(MATCH(O26,$DG$8:$DG$68,0)),"",IF(MATCH(O26,$DG$8:$DG$68,0)=61,0,MATCH(O26,$DG$8:$DG$68,0)))</f>
        <v/>
      </c>
      <c r="AX26" s="70" t="str">
        <f aca="false">IF(ISERROR(MATCH(P26,$DG$8:$DG$68,0)),"",IF(MATCH(P26,$DG$8:$DG$68,0)=61,0,MATCH(P26,$DG$8:$DG$68,0)))</f>
        <v/>
      </c>
      <c r="AY26" s="70" t="str">
        <f aca="false">IF(ISERROR(MATCH(Q26,$DG$8:$DG$68,0)),"",IF(MATCH(Q26,$DG$8:$DG$68,0)=61,0,MATCH(Q26,$DG$8:$DG$68,0)))</f>
        <v/>
      </c>
      <c r="AZ26" s="70" t="str">
        <f aca="false">IF(ISERROR(MATCH(R26,$DG$8:$DG$68,0)),"",IF(MATCH(R26,$DG$8:$DG$68,0)=61,0,MATCH(R26,$DG$8:$DG$68,0)))</f>
        <v/>
      </c>
      <c r="BA26" s="70" t="str">
        <f aca="false">IF(ISERROR(MATCH(S26,$DG$8:$DG$68,0)),"",IF(MATCH(S26,$DG$8:$DG$68,0)=61,0,MATCH(S26,$DG$8:$DG$68,0)))</f>
        <v/>
      </c>
      <c r="BB26" s="70" t="str">
        <f aca="false">IF(ISERROR(MATCH(T26,$DG$8:$DG$68,0)),"",IF(MATCH(T26,$DG$8:$DG$68,0)=61,0,MATCH(T26,$DG$8:$DG$68,0)))</f>
        <v/>
      </c>
      <c r="BC26" s="70" t="str">
        <f aca="false">IF(ISERROR(MATCH(U26,$DG$8:$DG$68,0)),"",IF(MATCH(U26,$DG$8:$DG$68,0)=61,0,MATCH(U26,$DG$8:$DG$68,0)))</f>
        <v/>
      </c>
      <c r="BD26" s="70" t="str">
        <f aca="false">IF(ISERROR(MATCH(V26,$DG$8:$DG$68,0)),"",IF(MATCH(V26,$DG$8:$DG$68,0)=61,0,MATCH(V26,$DG$8:$DG$68,0)))</f>
        <v/>
      </c>
      <c r="BE26" s="70" t="str">
        <f aca="false">IF(ISERROR(MATCH(W26,$DG$8:$DG$68,0)),"",IF(MATCH(W26,$DG$8:$DG$68,0)=61,0,MATCH(W26,$DG$8:$DG$68,0)))</f>
        <v/>
      </c>
      <c r="BF26" s="70" t="str">
        <f aca="false">IF(ISERROR(MATCH(X26,$DG$8:$DG$68,0)),"",IF(MATCH(X26,$DG$8:$DG$68,0)=61,0,MATCH(X26,$DG$8:$DG$68,0)))</f>
        <v/>
      </c>
      <c r="BG26" s="70" t="str">
        <f aca="false">IF(ISERROR(MATCH(Y26,$DG$8:$DG$68,0)),"",IF(MATCH(Y26,$DG$8:$DG$68,0)=61,0,MATCH(Y26,$DG$8:$DG$68,0)))</f>
        <v/>
      </c>
      <c r="BH26" s="70" t="str">
        <f aca="false">IF(ISERROR(MATCH(Z26,$DG$8:$DG$68,0)),"",IF(MATCH(Z26,$DG$8:$DG$68,0)=61,0,MATCH(Z26,$DG$8:$DG$68,0)))</f>
        <v/>
      </c>
      <c r="BI26" s="70" t="str">
        <f aca="false">IF(ISERROR(MATCH(AA26,$DG$8:$DG$68,0)),"",IF(MATCH(AA26,$DG$8:$DG$68,0)=61,0,MATCH(AA26,$DG$8:$DG$68,0)))</f>
        <v/>
      </c>
      <c r="BJ26" s="71" t="str">
        <f aca="false">IF(ISERROR(MATCH(AB26,$DG$8:$DG$68,0)),"",IF(MATCH(AB26,$DG$8:$DG$68,0)=61,0,MATCH(AB26,$DG$8:$DG$68,0)))</f>
        <v/>
      </c>
      <c r="BO26" s="72" t="str">
        <f aca="false">CONCATENATE(" ",A25,"|",AC25,"|",B25,"|",C25,"|",BP26,BQ26)</f>
        <v> 19|||||||||||||||||||||||||||||</v>
      </c>
      <c r="BP26" s="73" t="str">
        <f aca="false">CONCATENATE(D25,"|",E25,"|",F25,"|",G25,"|",H25,"|",I25,"|",J25,"|",K25,"|",L25,"|",M25,"|",N25,"|",O25,"|",P25,"|")</f>
        <v>|||||||||||||</v>
      </c>
      <c r="BQ26" s="73" t="str">
        <f aca="false">CONCATENATE(Q25,"|",R25,"|",S25,"|",T25,"|",U25,"|",V25,"|",W25,"|",X25,"|",Y25,"|",Z25,"|",AA25,"|",AB25,"|")</f>
        <v>||||||||||||</v>
      </c>
      <c r="BR26" s="74"/>
      <c r="BS26" s="74"/>
      <c r="BT26" s="74"/>
      <c r="BU26" s="74"/>
      <c r="BV26" s="73"/>
      <c r="BW26" s="74"/>
      <c r="BX26" s="74"/>
      <c r="BY26" s="74"/>
      <c r="BZ26" s="74"/>
      <c r="CB26" s="76" t="str">
        <f aca="false">IF(D25="","",IF(ISERROR(MATCH(D25,$DG$8:$DG$68,0)),1,D25))</f>
        <v/>
      </c>
      <c r="CC26" s="76" t="str">
        <f aca="false">IF(E25="","",IF(ISERROR(MATCH(E25,$DG$8:$DG$68,0)),1,E25))</f>
        <v/>
      </c>
      <c r="CD26" s="76" t="str">
        <f aca="false">IF(F25="","",IF(ISERROR(MATCH(F25,$DG$8:$DG$68,0)),1,F25))</f>
        <v/>
      </c>
      <c r="CE26" s="76" t="str">
        <f aca="false">IF(G25="","",IF(ISERROR(MATCH(G25,$DG$8:$DG$68,0)),1,G25))</f>
        <v/>
      </c>
      <c r="CF26" s="76" t="str">
        <f aca="false">IF(H25="","",IF(ISERROR(MATCH(H25,$DG$8:$DG$68,0)),1,H25))</f>
        <v/>
      </c>
      <c r="CG26" s="76" t="str">
        <f aca="false">IF(I25="","",IF(ISERROR(MATCH(I25,$DG$8:$DG$68,0)),1,I25))</f>
        <v/>
      </c>
      <c r="CH26" s="76" t="str">
        <f aca="false">IF(J25="","",IF(ISERROR(MATCH(J25,$DG$8:$DG$68,0)),1,J25))</f>
        <v/>
      </c>
      <c r="CI26" s="76" t="str">
        <f aca="false">IF(K25="","",IF(ISERROR(MATCH(K25,$DG$8:$DG$68,0)),1,K25))</f>
        <v/>
      </c>
      <c r="CJ26" s="76" t="str">
        <f aca="false">IF(L25="","",IF(ISERROR(MATCH(L25,$DG$8:$DG$68,0)),1,L25))</f>
        <v/>
      </c>
      <c r="CK26" s="76" t="str">
        <f aca="false">IF(M25="","",IF(ISERROR(MATCH(M25,$DG$8:$DG$68,0)),1,M25))</f>
        <v/>
      </c>
      <c r="CL26" s="76" t="str">
        <f aca="false">IF(N25="","",IF(ISERROR(MATCH(N25,$DG$8:$DG$68,0)),1,N25))</f>
        <v/>
      </c>
      <c r="CM26" s="76" t="str">
        <f aca="false">IF(O25="","",IF(ISERROR(MATCH(O25,$DG$8:$DG$68,0)),1,O25))</f>
        <v/>
      </c>
      <c r="CN26" s="76" t="str">
        <f aca="false">IF(P25="","",IF(ISERROR(MATCH(P25,$DG$8:$DG$68,0)),1,P25))</f>
        <v/>
      </c>
      <c r="CO26" s="76" t="str">
        <f aca="false">IF(Q25="","",IF(ISERROR(MATCH(Q25,$DG$8:$DG$68,0)),1,Q25))</f>
        <v/>
      </c>
      <c r="CP26" s="76" t="str">
        <f aca="false">IF(R25="","",IF(ISERROR(MATCH(R25,$DG$8:$DG$68,0)),1,R25))</f>
        <v/>
      </c>
      <c r="CQ26" s="76" t="str">
        <f aca="false">IF(S25="","",IF(ISERROR(MATCH(S25,$DG$8:$DG$68,0)),1,S25))</f>
        <v/>
      </c>
      <c r="CR26" s="76" t="str">
        <f aca="false">IF(T25="","",IF(ISERROR(MATCH(T25,$DG$8:$DG$68,0)),1,T25))</f>
        <v/>
      </c>
      <c r="CS26" s="76" t="str">
        <f aca="false">IF(U25="","",IF(ISERROR(MATCH(U25,$DG$8:$DG$68,0)),1,U25))</f>
        <v/>
      </c>
      <c r="CT26" s="76" t="str">
        <f aca="false">IF(V25="","",IF(ISERROR(MATCH(V25,$DG$8:$DG$68,0)),1,V25))</f>
        <v/>
      </c>
      <c r="CU26" s="76" t="str">
        <f aca="false">IF(W25="","",IF(ISERROR(MATCH(W25,$DG$8:$DG$68,0)),1,W25))</f>
        <v/>
      </c>
      <c r="CV26" s="76" t="str">
        <f aca="false">IF(X25="","",IF(ISERROR(MATCH(X25,$DG$8:$DG$68,0)),1,X25))</f>
        <v/>
      </c>
      <c r="CW26" s="76" t="str">
        <f aca="false">IF(Y25="","",IF(ISERROR(MATCH(Y25,$DG$8:$DG$68,0)),1,Y25))</f>
        <v/>
      </c>
      <c r="CX26" s="76" t="str">
        <f aca="false">IF(Z25="","",IF(ISERROR(MATCH(Z25,$DG$8:$DG$68,0)),1,Z25))</f>
        <v/>
      </c>
      <c r="CY26" s="76" t="str">
        <f aca="false">IF(AA25="","",IF(ISERROR(MATCH(AA25,$DG$8:$DG$68,0)),1,AA25))</f>
        <v/>
      </c>
      <c r="CZ26" s="76" t="str">
        <f aca="false">IF(AB25="","",IF(ISERROR(MATCH(AB25,$DG$8:$DG$68,0)),1,AB25))</f>
        <v/>
      </c>
      <c r="DC26" s="80" t="s">
        <v>162</v>
      </c>
      <c r="DD26" s="79" t="str">
        <f aca="false">CONCATENATE("https://www.cv-helios.net/classifications/",AJ25,"-",LOWER(LEFT(DE26,3)),".jpg")</f>
        <v>https://www.cv-helios.net/classifications/19-dao.jpg</v>
      </c>
      <c r="DE26" s="80" t="s">
        <v>163</v>
      </c>
      <c r="DF26" s="68" t="n">
        <v>19</v>
      </c>
      <c r="DG26" s="81" t="s">
        <v>164</v>
      </c>
    </row>
    <row r="27" customFormat="false" ht="15.5" hidden="false" customHeight="false" outlineLevel="0" collapsed="false">
      <c r="A27" s="61" t="n">
        <v>21</v>
      </c>
      <c r="B27" s="62"/>
      <c r="C27" s="63"/>
      <c r="D27" s="64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6" t="str">
        <f aca="false">IF(COUNT(AL27:BD27)=0,"",SUM(AL27:BJ27))</f>
        <v/>
      </c>
      <c r="AD27" s="86"/>
      <c r="AJ27" s="68" t="n">
        <v>21</v>
      </c>
      <c r="AL27" s="69" t="str">
        <f aca="false">IF(ISERROR(MATCH(D27,$DG$8:$DG$68,0)),"",IF(MATCH(D27,$DG$8:$DG$68,0)=61,0,MATCH(D27,$DG$8:$DG$68,0)))</f>
        <v/>
      </c>
      <c r="AM27" s="70" t="str">
        <f aca="false">IF(ISERROR(MATCH(E27,$DG$8:$DG$68,0)),"",IF(MATCH(E27,$DG$8:$DG$68,0)=61,0,MATCH(E27,$DG$8:$DG$68,0)))</f>
        <v/>
      </c>
      <c r="AN27" s="70" t="str">
        <f aca="false">IF(ISERROR(MATCH(F27,$DG$8:$DG$68,0)),"",IF(MATCH(F27,$DG$8:$DG$68,0)=61,0,MATCH(F27,$DG$8:$DG$68,0)))</f>
        <v/>
      </c>
      <c r="AO27" s="70" t="str">
        <f aca="false">IF(ISERROR(MATCH(G27,$DG$8:$DG$68,0)),"",IF(MATCH(G27,$DG$8:$DG$68,0)=61,0,MATCH(G27,$DG$8:$DG$68,0)))</f>
        <v/>
      </c>
      <c r="AP27" s="70" t="str">
        <f aca="false">IF(ISERROR(MATCH(H27,$DG$8:$DG$68,0)),"",IF(MATCH(H27,$DG$8:$DG$68,0)=61,0,MATCH(H27,$DG$8:$DG$68,0)))</f>
        <v/>
      </c>
      <c r="AQ27" s="70" t="str">
        <f aca="false">IF(ISERROR(MATCH(I27,$DG$8:$DG$68,0)),"",IF(MATCH(I27,$DG$8:$DG$68,0)=61,0,MATCH(I27,$DG$8:$DG$68,0)))</f>
        <v/>
      </c>
      <c r="AR27" s="70" t="str">
        <f aca="false">IF(ISERROR(MATCH(J27,$DG$8:$DG$68,0)),"",IF(MATCH(J27,$DG$8:$DG$68,0)=61,0,MATCH(J27,$DG$8:$DG$68,0)))</f>
        <v/>
      </c>
      <c r="AS27" s="70" t="str">
        <f aca="false">IF(ISERROR(MATCH(K27,$DG$8:$DG$68,0)),"",IF(MATCH(K27,$DG$8:$DG$68,0)=61,0,MATCH(K27,$DG$8:$DG$68,0)))</f>
        <v/>
      </c>
      <c r="AT27" s="70" t="str">
        <f aca="false">IF(ISERROR(MATCH(L27,$DG$8:$DG$68,0)),"",IF(MATCH(L27,$DG$8:$DG$68,0)=61,0,MATCH(L27,$DG$8:$DG$68,0)))</f>
        <v/>
      </c>
      <c r="AU27" s="70" t="str">
        <f aca="false">IF(ISERROR(MATCH(M27,$DG$8:$DG$68,0)),"",IF(MATCH(M27,$DG$8:$DG$68,0)=61,0,MATCH(M27,$DG$8:$DG$68,0)))</f>
        <v/>
      </c>
      <c r="AV27" s="70" t="str">
        <f aca="false">IF(ISERROR(MATCH(N27,$DG$8:$DG$68,0)),"",IF(MATCH(N27,$DG$8:$DG$68,0)=61,0,MATCH(N27,$DG$8:$DG$68,0)))</f>
        <v/>
      </c>
      <c r="AW27" s="70" t="str">
        <f aca="false">IF(ISERROR(MATCH(O27,$DG$8:$DG$68,0)),"",IF(MATCH(O27,$DG$8:$DG$68,0)=61,0,MATCH(O27,$DG$8:$DG$68,0)))</f>
        <v/>
      </c>
      <c r="AX27" s="70" t="str">
        <f aca="false">IF(ISERROR(MATCH(P27,$DG$8:$DG$68,0)),"",IF(MATCH(P27,$DG$8:$DG$68,0)=61,0,MATCH(P27,$DG$8:$DG$68,0)))</f>
        <v/>
      </c>
      <c r="AY27" s="70" t="str">
        <f aca="false">IF(ISERROR(MATCH(Q27,$DG$8:$DG$68,0)),"",IF(MATCH(Q27,$DG$8:$DG$68,0)=61,0,MATCH(Q27,$DG$8:$DG$68,0)))</f>
        <v/>
      </c>
      <c r="AZ27" s="70" t="str">
        <f aca="false">IF(ISERROR(MATCH(R27,$DG$8:$DG$68,0)),"",IF(MATCH(R27,$DG$8:$DG$68,0)=61,0,MATCH(R27,$DG$8:$DG$68,0)))</f>
        <v/>
      </c>
      <c r="BA27" s="70" t="str">
        <f aca="false">IF(ISERROR(MATCH(S27,$DG$8:$DG$68,0)),"",IF(MATCH(S27,$DG$8:$DG$68,0)=61,0,MATCH(S27,$DG$8:$DG$68,0)))</f>
        <v/>
      </c>
      <c r="BB27" s="70" t="str">
        <f aca="false">IF(ISERROR(MATCH(T27,$DG$8:$DG$68,0)),"",IF(MATCH(T27,$DG$8:$DG$68,0)=61,0,MATCH(T27,$DG$8:$DG$68,0)))</f>
        <v/>
      </c>
      <c r="BC27" s="70" t="str">
        <f aca="false">IF(ISERROR(MATCH(U27,$DG$8:$DG$68,0)),"",IF(MATCH(U27,$DG$8:$DG$68,0)=61,0,MATCH(U27,$DG$8:$DG$68,0)))</f>
        <v/>
      </c>
      <c r="BD27" s="70" t="str">
        <f aca="false">IF(ISERROR(MATCH(V27,$DG$8:$DG$68,0)),"",IF(MATCH(V27,$DG$8:$DG$68,0)=61,0,MATCH(V27,$DG$8:$DG$68,0)))</f>
        <v/>
      </c>
      <c r="BE27" s="70" t="str">
        <f aca="false">IF(ISERROR(MATCH(W27,$DG$8:$DG$68,0)),"",IF(MATCH(W27,$DG$8:$DG$68,0)=61,0,MATCH(W27,$DG$8:$DG$68,0)))</f>
        <v/>
      </c>
      <c r="BF27" s="70" t="str">
        <f aca="false">IF(ISERROR(MATCH(X27,$DG$8:$DG$68,0)),"",IF(MATCH(X27,$DG$8:$DG$68,0)=61,0,MATCH(X27,$DG$8:$DG$68,0)))</f>
        <v/>
      </c>
      <c r="BG27" s="70" t="str">
        <f aca="false">IF(ISERROR(MATCH(Y27,$DG$8:$DG$68,0)),"",IF(MATCH(Y27,$DG$8:$DG$68,0)=61,0,MATCH(Y27,$DG$8:$DG$68,0)))</f>
        <v/>
      </c>
      <c r="BH27" s="70" t="str">
        <f aca="false">IF(ISERROR(MATCH(Z27,$DG$8:$DG$68,0)),"",IF(MATCH(Z27,$DG$8:$DG$68,0)=61,0,MATCH(Z27,$DG$8:$DG$68,0)))</f>
        <v/>
      </c>
      <c r="BI27" s="70" t="str">
        <f aca="false">IF(ISERROR(MATCH(AA27,$DG$8:$DG$68,0)),"",IF(MATCH(AA27,$DG$8:$DG$68,0)=61,0,MATCH(AA27,$DG$8:$DG$68,0)))</f>
        <v/>
      </c>
      <c r="BJ27" s="71" t="str">
        <f aca="false">IF(ISERROR(MATCH(AB27,$DG$8:$DG$68,0)),"",IF(MATCH(AB27,$DG$8:$DG$68,0)=61,0,MATCH(AB27,$DG$8:$DG$68,0)))</f>
        <v/>
      </c>
      <c r="BO27" s="72" t="str">
        <f aca="false">CONCATENATE(" ",A26,"|",AC26,"|",B26,"|",C26,"|",BP27,BQ27)</f>
        <v> 20|||||||||||||||||||||||||||||</v>
      </c>
      <c r="BP27" s="73" t="str">
        <f aca="false">CONCATENATE(D26,"|",E26,"|",F26,"|",G26,"|",H26,"|",I26,"|",J26,"|",K26,"|",L26,"|",M26,"|",N26,"|",O26,"|",P26,"|")</f>
        <v>|||||||||||||</v>
      </c>
      <c r="BQ27" s="73" t="str">
        <f aca="false">CONCATENATE(Q26,"|",R26,"|",S26,"|",T26,"|",U26,"|",V26,"|",W26,"|",X26,"|",Y26,"|",Z26,"|",AA26,"|",AB26,"|")</f>
        <v>||||||||||||</v>
      </c>
      <c r="BR27" s="74"/>
      <c r="BS27" s="74"/>
      <c r="BT27" s="74"/>
      <c r="BU27" s="74"/>
      <c r="BV27" s="73"/>
      <c r="BW27" s="74"/>
      <c r="BX27" s="74"/>
      <c r="BY27" s="74"/>
      <c r="BZ27" s="74"/>
      <c r="CB27" s="76" t="str">
        <f aca="false">IF(D26="","",IF(ISERROR(MATCH(D26,$DG$8:$DG$68,0)),1,D26))</f>
        <v/>
      </c>
      <c r="CC27" s="76" t="str">
        <f aca="false">IF(E26="","",IF(ISERROR(MATCH(E26,$DG$8:$DG$68,0)),1,E26))</f>
        <v/>
      </c>
      <c r="CD27" s="76" t="str">
        <f aca="false">IF(F26="","",IF(ISERROR(MATCH(F26,$DG$8:$DG$68,0)),1,F26))</f>
        <v/>
      </c>
      <c r="CE27" s="76" t="str">
        <f aca="false">IF(G26="","",IF(ISERROR(MATCH(G26,$DG$8:$DG$68,0)),1,G26))</f>
        <v/>
      </c>
      <c r="CF27" s="76" t="str">
        <f aca="false">IF(H26="","",IF(ISERROR(MATCH(H26,$DG$8:$DG$68,0)),1,H26))</f>
        <v/>
      </c>
      <c r="CG27" s="76" t="str">
        <f aca="false">IF(I26="","",IF(ISERROR(MATCH(I26,$DG$8:$DG$68,0)),1,I26))</f>
        <v/>
      </c>
      <c r="CH27" s="76" t="str">
        <f aca="false">IF(J26="","",IF(ISERROR(MATCH(J26,$DG$8:$DG$68,0)),1,J26))</f>
        <v/>
      </c>
      <c r="CI27" s="76" t="str">
        <f aca="false">IF(K26="","",IF(ISERROR(MATCH(K26,$DG$8:$DG$68,0)),1,K26))</f>
        <v/>
      </c>
      <c r="CJ27" s="76" t="str">
        <f aca="false">IF(L26="","",IF(ISERROR(MATCH(L26,$DG$8:$DG$68,0)),1,L26))</f>
        <v/>
      </c>
      <c r="CK27" s="76" t="str">
        <f aca="false">IF(M26="","",IF(ISERROR(MATCH(M26,$DG$8:$DG$68,0)),1,M26))</f>
        <v/>
      </c>
      <c r="CL27" s="76" t="str">
        <f aca="false">IF(N26="","",IF(ISERROR(MATCH(N26,$DG$8:$DG$68,0)),1,N26))</f>
        <v/>
      </c>
      <c r="CM27" s="76" t="str">
        <f aca="false">IF(O26="","",IF(ISERROR(MATCH(O26,$DG$8:$DG$68,0)),1,O26))</f>
        <v/>
      </c>
      <c r="CN27" s="76" t="str">
        <f aca="false">IF(P26="","",IF(ISERROR(MATCH(P26,$DG$8:$DG$68,0)),1,P26))</f>
        <v/>
      </c>
      <c r="CO27" s="76" t="str">
        <f aca="false">IF(Q26="","",IF(ISERROR(MATCH(Q26,$DG$8:$DG$68,0)),1,Q26))</f>
        <v/>
      </c>
      <c r="CP27" s="76" t="str">
        <f aca="false">IF(R26="","",IF(ISERROR(MATCH(R26,$DG$8:$DG$68,0)),1,R26))</f>
        <v/>
      </c>
      <c r="CQ27" s="76" t="str">
        <f aca="false">IF(S26="","",IF(ISERROR(MATCH(S26,$DG$8:$DG$68,0)),1,S26))</f>
        <v/>
      </c>
      <c r="CR27" s="76" t="str">
        <f aca="false">IF(T26="","",IF(ISERROR(MATCH(T26,$DG$8:$DG$68,0)),1,T26))</f>
        <v/>
      </c>
      <c r="CS27" s="76" t="str">
        <f aca="false">IF(U26="","",IF(ISERROR(MATCH(U26,$DG$8:$DG$68,0)),1,U26))</f>
        <v/>
      </c>
      <c r="CT27" s="76" t="str">
        <f aca="false">IF(V26="","",IF(ISERROR(MATCH(V26,$DG$8:$DG$68,0)),1,V26))</f>
        <v/>
      </c>
      <c r="CU27" s="76" t="str">
        <f aca="false">IF(W26="","",IF(ISERROR(MATCH(W26,$DG$8:$DG$68,0)),1,W26))</f>
        <v/>
      </c>
      <c r="CV27" s="76" t="str">
        <f aca="false">IF(X26="","",IF(ISERROR(MATCH(X26,$DG$8:$DG$68,0)),1,X26))</f>
        <v/>
      </c>
      <c r="CW27" s="76" t="str">
        <f aca="false">IF(Y26="","",IF(ISERROR(MATCH(Y26,$DG$8:$DG$68,0)),1,Y26))</f>
        <v/>
      </c>
      <c r="CX27" s="76" t="str">
        <f aca="false">IF(Z26="","",IF(ISERROR(MATCH(Z26,$DG$8:$DG$68,0)),1,Z26))</f>
        <v/>
      </c>
      <c r="CY27" s="76" t="str">
        <f aca="false">IF(AA26="","",IF(ISERROR(MATCH(AA26,$DG$8:$DG$68,0)),1,AA26))</f>
        <v/>
      </c>
      <c r="CZ27" s="76" t="str">
        <f aca="false">IF(AB26="","",IF(ISERROR(MATCH(AB26,$DG$8:$DG$68,0)),1,AB26))</f>
        <v/>
      </c>
      <c r="DC27" s="80" t="s">
        <v>165</v>
      </c>
      <c r="DD27" s="79" t="str">
        <f aca="false">CONCATENATE("https://www.cv-helios.net/classifications/",AJ26,"-",LOWER(LEFT(DE27,3)),".jpg")</f>
        <v>https://www.cv-helios.net/classifications/20-eao.jpg</v>
      </c>
      <c r="DE27" s="80" t="s">
        <v>166</v>
      </c>
      <c r="DF27" s="68" t="n">
        <v>20</v>
      </c>
      <c r="DG27" s="81" t="s">
        <v>167</v>
      </c>
    </row>
    <row r="28" customFormat="false" ht="15.5" hidden="false" customHeight="false" outlineLevel="0" collapsed="false">
      <c r="A28" s="61" t="n">
        <v>22</v>
      </c>
      <c r="B28" s="62"/>
      <c r="C28" s="63"/>
      <c r="D28" s="64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6" t="str">
        <f aca="false">IF(COUNT(AL28:BD28)=0,"",SUM(AL28:BJ28))</f>
        <v/>
      </c>
      <c r="AD28" s="86"/>
      <c r="AJ28" s="68" t="n">
        <v>22</v>
      </c>
      <c r="AL28" s="69" t="str">
        <f aca="false">IF(ISERROR(MATCH(D28,$DG$8:$DG$68,0)),"",IF(MATCH(D28,$DG$8:$DG$68,0)=61,0,MATCH(D28,$DG$8:$DG$68,0)))</f>
        <v/>
      </c>
      <c r="AM28" s="70" t="str">
        <f aca="false">IF(ISERROR(MATCH(E28,$DG$8:$DG$68,0)),"",IF(MATCH(E28,$DG$8:$DG$68,0)=61,0,MATCH(E28,$DG$8:$DG$68,0)))</f>
        <v/>
      </c>
      <c r="AN28" s="70" t="str">
        <f aca="false">IF(ISERROR(MATCH(F28,$DG$8:$DG$68,0)),"",IF(MATCH(F28,$DG$8:$DG$68,0)=61,0,MATCH(F28,$DG$8:$DG$68,0)))</f>
        <v/>
      </c>
      <c r="AO28" s="70" t="str">
        <f aca="false">IF(ISERROR(MATCH(G28,$DG$8:$DG$68,0)),"",IF(MATCH(G28,$DG$8:$DG$68,0)=61,0,MATCH(G28,$DG$8:$DG$68,0)))</f>
        <v/>
      </c>
      <c r="AP28" s="70" t="str">
        <f aca="false">IF(ISERROR(MATCH(H28,$DG$8:$DG$68,0)),"",IF(MATCH(H28,$DG$8:$DG$68,0)=61,0,MATCH(H28,$DG$8:$DG$68,0)))</f>
        <v/>
      </c>
      <c r="AQ28" s="70" t="str">
        <f aca="false">IF(ISERROR(MATCH(I28,$DG$8:$DG$68,0)),"",IF(MATCH(I28,$DG$8:$DG$68,0)=61,0,MATCH(I28,$DG$8:$DG$68,0)))</f>
        <v/>
      </c>
      <c r="AR28" s="70" t="str">
        <f aca="false">IF(ISERROR(MATCH(J28,$DG$8:$DG$68,0)),"",IF(MATCH(J28,$DG$8:$DG$68,0)=61,0,MATCH(J28,$DG$8:$DG$68,0)))</f>
        <v/>
      </c>
      <c r="AS28" s="70" t="str">
        <f aca="false">IF(ISERROR(MATCH(K28,$DG$8:$DG$68,0)),"",IF(MATCH(K28,$DG$8:$DG$68,0)=61,0,MATCH(K28,$DG$8:$DG$68,0)))</f>
        <v/>
      </c>
      <c r="AT28" s="70" t="str">
        <f aca="false">IF(ISERROR(MATCH(L28,$DG$8:$DG$68,0)),"",IF(MATCH(L28,$DG$8:$DG$68,0)=61,0,MATCH(L28,$DG$8:$DG$68,0)))</f>
        <v/>
      </c>
      <c r="AU28" s="70" t="str">
        <f aca="false">IF(ISERROR(MATCH(M28,$DG$8:$DG$68,0)),"",IF(MATCH(M28,$DG$8:$DG$68,0)=61,0,MATCH(M28,$DG$8:$DG$68,0)))</f>
        <v/>
      </c>
      <c r="AV28" s="70" t="str">
        <f aca="false">IF(ISERROR(MATCH(N28,$DG$8:$DG$68,0)),"",IF(MATCH(N28,$DG$8:$DG$68,0)=61,0,MATCH(N28,$DG$8:$DG$68,0)))</f>
        <v/>
      </c>
      <c r="AW28" s="70" t="str">
        <f aca="false">IF(ISERROR(MATCH(O28,$DG$8:$DG$68,0)),"",IF(MATCH(O28,$DG$8:$DG$68,0)=61,0,MATCH(O28,$DG$8:$DG$68,0)))</f>
        <v/>
      </c>
      <c r="AX28" s="70" t="str">
        <f aca="false">IF(ISERROR(MATCH(P28,$DG$8:$DG$68,0)),"",IF(MATCH(P28,$DG$8:$DG$68,0)=61,0,MATCH(P28,$DG$8:$DG$68,0)))</f>
        <v/>
      </c>
      <c r="AY28" s="70" t="str">
        <f aca="false">IF(ISERROR(MATCH(Q28,$DG$8:$DG$68,0)),"",IF(MATCH(Q28,$DG$8:$DG$68,0)=61,0,MATCH(Q28,$DG$8:$DG$68,0)))</f>
        <v/>
      </c>
      <c r="AZ28" s="70" t="str">
        <f aca="false">IF(ISERROR(MATCH(R28,$DG$8:$DG$68,0)),"",IF(MATCH(R28,$DG$8:$DG$68,0)=61,0,MATCH(R28,$DG$8:$DG$68,0)))</f>
        <v/>
      </c>
      <c r="BA28" s="70" t="str">
        <f aca="false">IF(ISERROR(MATCH(S28,$DG$8:$DG$68,0)),"",IF(MATCH(S28,$DG$8:$DG$68,0)=61,0,MATCH(S28,$DG$8:$DG$68,0)))</f>
        <v/>
      </c>
      <c r="BB28" s="70" t="str">
        <f aca="false">IF(ISERROR(MATCH(T28,$DG$8:$DG$68,0)),"",IF(MATCH(T28,$DG$8:$DG$68,0)=61,0,MATCH(T28,$DG$8:$DG$68,0)))</f>
        <v/>
      </c>
      <c r="BC28" s="70" t="str">
        <f aca="false">IF(ISERROR(MATCH(U28,$DG$8:$DG$68,0)),"",IF(MATCH(U28,$DG$8:$DG$68,0)=61,0,MATCH(U28,$DG$8:$DG$68,0)))</f>
        <v/>
      </c>
      <c r="BD28" s="70" t="str">
        <f aca="false">IF(ISERROR(MATCH(V28,$DG$8:$DG$68,0)),"",IF(MATCH(V28,$DG$8:$DG$68,0)=61,0,MATCH(V28,$DG$8:$DG$68,0)))</f>
        <v/>
      </c>
      <c r="BE28" s="70" t="str">
        <f aca="false">IF(ISERROR(MATCH(W28,$DG$8:$DG$68,0)),"",IF(MATCH(W28,$DG$8:$DG$68,0)=61,0,MATCH(W28,$DG$8:$DG$68,0)))</f>
        <v/>
      </c>
      <c r="BF28" s="70" t="str">
        <f aca="false">IF(ISERROR(MATCH(X28,$DG$8:$DG$68,0)),"",IF(MATCH(X28,$DG$8:$DG$68,0)=61,0,MATCH(X28,$DG$8:$DG$68,0)))</f>
        <v/>
      </c>
      <c r="BG28" s="70" t="str">
        <f aca="false">IF(ISERROR(MATCH(Y28,$DG$8:$DG$68,0)),"",IF(MATCH(Y28,$DG$8:$DG$68,0)=61,0,MATCH(Y28,$DG$8:$DG$68,0)))</f>
        <v/>
      </c>
      <c r="BH28" s="70" t="str">
        <f aca="false">IF(ISERROR(MATCH(Z28,$DG$8:$DG$68,0)),"",IF(MATCH(Z28,$DG$8:$DG$68,0)=61,0,MATCH(Z28,$DG$8:$DG$68,0)))</f>
        <v/>
      </c>
      <c r="BI28" s="70" t="str">
        <f aca="false">IF(ISERROR(MATCH(AA28,$DG$8:$DG$68,0)),"",IF(MATCH(AA28,$DG$8:$DG$68,0)=61,0,MATCH(AA28,$DG$8:$DG$68,0)))</f>
        <v/>
      </c>
      <c r="BJ28" s="71" t="str">
        <f aca="false">IF(ISERROR(MATCH(AB28,$DG$8:$DG$68,0)),"",IF(MATCH(AB28,$DG$8:$DG$68,0)=61,0,MATCH(AB28,$DG$8:$DG$68,0)))</f>
        <v/>
      </c>
      <c r="BO28" s="72" t="str">
        <f aca="false">CONCATENATE(" ",A27,"|",AC27,"|",B27,"|",C27,"|",BP28,BQ28)</f>
        <v> 21|||||||||||||||||||||||||||||</v>
      </c>
      <c r="BP28" s="73" t="str">
        <f aca="false">CONCATENATE(D27,"|",E27,"|",F27,"|",G27,"|",H27,"|",I27,"|",J27,"|",K27,"|",L27,"|",M27,"|",N27,"|",O27,"|",P27,"|")</f>
        <v>|||||||||||||</v>
      </c>
      <c r="BQ28" s="73" t="str">
        <f aca="false">CONCATENATE(Q27,"|",R27,"|",S27,"|",T27,"|",U27,"|",V27,"|",W27,"|",X27,"|",Y27,"|",Z27,"|",AA27,"|",AB27,"|")</f>
        <v>||||||||||||</v>
      </c>
      <c r="BR28" s="74"/>
      <c r="BS28" s="74"/>
      <c r="BT28" s="74"/>
      <c r="BU28" s="74"/>
      <c r="BV28" s="74"/>
      <c r="BW28" s="74"/>
      <c r="BX28" s="74"/>
      <c r="BY28" s="74"/>
      <c r="BZ28" s="74"/>
      <c r="CB28" s="76" t="str">
        <f aca="false">IF(D27="","",IF(ISERROR(MATCH(D27,$DG$8:$DG$68,0)),1,D27))</f>
        <v/>
      </c>
      <c r="CC28" s="76" t="str">
        <f aca="false">IF(E27="","",IF(ISERROR(MATCH(E27,$DG$8:$DG$68,0)),1,E27))</f>
        <v/>
      </c>
      <c r="CD28" s="76" t="str">
        <f aca="false">IF(F27="","",IF(ISERROR(MATCH(F27,$DG$8:$DG$68,0)),1,F27))</f>
        <v/>
      </c>
      <c r="CE28" s="76" t="str">
        <f aca="false">IF(G27="","",IF(ISERROR(MATCH(G27,$DG$8:$DG$68,0)),1,G27))</f>
        <v/>
      </c>
      <c r="CF28" s="76" t="str">
        <f aca="false">IF(H27="","",IF(ISERROR(MATCH(H27,$DG$8:$DG$68,0)),1,H27))</f>
        <v/>
      </c>
      <c r="CG28" s="76" t="str">
        <f aca="false">IF(I27="","",IF(ISERROR(MATCH(I27,$DG$8:$DG$68,0)),1,I27))</f>
        <v/>
      </c>
      <c r="CH28" s="76" t="str">
        <f aca="false">IF(J27="","",IF(ISERROR(MATCH(J27,$DG$8:$DG$68,0)),1,J27))</f>
        <v/>
      </c>
      <c r="CI28" s="76" t="str">
        <f aca="false">IF(K27="","",IF(ISERROR(MATCH(K27,$DG$8:$DG$68,0)),1,K27))</f>
        <v/>
      </c>
      <c r="CJ28" s="76" t="str">
        <f aca="false">IF(L27="","",IF(ISERROR(MATCH(L27,$DG$8:$DG$68,0)),1,L27))</f>
        <v/>
      </c>
      <c r="CK28" s="76" t="str">
        <f aca="false">IF(M27="","",IF(ISERROR(MATCH(M27,$DG$8:$DG$68,0)),1,M27))</f>
        <v/>
      </c>
      <c r="CL28" s="76" t="str">
        <f aca="false">IF(N27="","",IF(ISERROR(MATCH(N27,$DG$8:$DG$68,0)),1,N27))</f>
        <v/>
      </c>
      <c r="CM28" s="76" t="str">
        <f aca="false">IF(O27="","",IF(ISERROR(MATCH(O27,$DG$8:$DG$68,0)),1,O27))</f>
        <v/>
      </c>
      <c r="CN28" s="76" t="str">
        <f aca="false">IF(P27="","",IF(ISERROR(MATCH(P27,$DG$8:$DG$68,0)),1,P27))</f>
        <v/>
      </c>
      <c r="CO28" s="76" t="str">
        <f aca="false">IF(Q27="","",IF(ISERROR(MATCH(Q27,$DG$8:$DG$68,0)),1,Q27))</f>
        <v/>
      </c>
      <c r="CP28" s="76" t="str">
        <f aca="false">IF(R27="","",IF(ISERROR(MATCH(R27,$DG$8:$DG$68,0)),1,R27))</f>
        <v/>
      </c>
      <c r="CQ28" s="76" t="str">
        <f aca="false">IF(S27="","",IF(ISERROR(MATCH(S27,$DG$8:$DG$68,0)),1,S27))</f>
        <v/>
      </c>
      <c r="CR28" s="76" t="str">
        <f aca="false">IF(T27="","",IF(ISERROR(MATCH(T27,$DG$8:$DG$68,0)),1,T27))</f>
        <v/>
      </c>
      <c r="CS28" s="76" t="str">
        <f aca="false">IF(U27="","",IF(ISERROR(MATCH(U27,$DG$8:$DG$68,0)),1,U27))</f>
        <v/>
      </c>
      <c r="CT28" s="76" t="str">
        <f aca="false">IF(V27="","",IF(ISERROR(MATCH(V27,$DG$8:$DG$68,0)),1,V27))</f>
        <v/>
      </c>
      <c r="CU28" s="76" t="str">
        <f aca="false">IF(W27="","",IF(ISERROR(MATCH(W27,$DG$8:$DG$68,0)),1,W27))</f>
        <v/>
      </c>
      <c r="CV28" s="76" t="str">
        <f aca="false">IF(X27="","",IF(ISERROR(MATCH(X27,$DG$8:$DG$68,0)),1,X27))</f>
        <v/>
      </c>
      <c r="CW28" s="76" t="str">
        <f aca="false">IF(Y27="","",IF(ISERROR(MATCH(Y27,$DG$8:$DG$68,0)),1,Y27))</f>
        <v/>
      </c>
      <c r="CX28" s="76" t="str">
        <f aca="false">IF(Z27="","",IF(ISERROR(MATCH(Z27,$DG$8:$DG$68,0)),1,Z27))</f>
        <v/>
      </c>
      <c r="CY28" s="76" t="str">
        <f aca="false">IF(AA27="","",IF(ISERROR(MATCH(AA27,$DG$8:$DG$68,0)),1,AA27))</f>
        <v/>
      </c>
      <c r="CZ28" s="76" t="str">
        <f aca="false">IF(AB27="","",IF(ISERROR(MATCH(AB27,$DG$8:$DG$68,0)),1,AB27))</f>
        <v/>
      </c>
      <c r="DC28" s="80" t="s">
        <v>168</v>
      </c>
      <c r="DD28" s="79" t="str">
        <f aca="false">CONCATENATE("https://www.cv-helios.net/classifications/",AJ27,"-",LOWER(LEFT(DE28,3)),".jpg")</f>
        <v>https://www.cv-helios.net/classifications/21-fao.jpg</v>
      </c>
      <c r="DE28" s="80" t="s">
        <v>169</v>
      </c>
      <c r="DF28" s="68" t="n">
        <v>21</v>
      </c>
      <c r="DG28" s="81" t="s">
        <v>170</v>
      </c>
    </row>
    <row r="29" customFormat="false" ht="15.5" hidden="false" customHeight="false" outlineLevel="0" collapsed="false">
      <c r="A29" s="61" t="n">
        <v>23</v>
      </c>
      <c r="B29" s="62"/>
      <c r="C29" s="63"/>
      <c r="D29" s="64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6" t="str">
        <f aca="false">IF(COUNT(AL29:BD29)=0,"",SUM(AL29:BJ29))</f>
        <v/>
      </c>
      <c r="AD29" s="86"/>
      <c r="AJ29" s="68" t="n">
        <v>23</v>
      </c>
      <c r="AL29" s="69" t="str">
        <f aca="false">IF(ISERROR(MATCH(D29,$DG$8:$DG$68,0)),"",IF(MATCH(D29,$DG$8:$DG$68,0)=61,0,MATCH(D29,$DG$8:$DG$68,0)))</f>
        <v/>
      </c>
      <c r="AM29" s="70" t="str">
        <f aca="false">IF(ISERROR(MATCH(E29,$DG$8:$DG$68,0)),"",IF(MATCH(E29,$DG$8:$DG$68,0)=61,0,MATCH(E29,$DG$8:$DG$68,0)))</f>
        <v/>
      </c>
      <c r="AN29" s="70" t="str">
        <f aca="false">IF(ISERROR(MATCH(F29,$DG$8:$DG$68,0)),"",IF(MATCH(F29,$DG$8:$DG$68,0)=61,0,MATCH(F29,$DG$8:$DG$68,0)))</f>
        <v/>
      </c>
      <c r="AO29" s="70" t="str">
        <f aca="false">IF(ISERROR(MATCH(G29,$DG$8:$DG$68,0)),"",IF(MATCH(G29,$DG$8:$DG$68,0)=61,0,MATCH(G29,$DG$8:$DG$68,0)))</f>
        <v/>
      </c>
      <c r="AP29" s="70" t="str">
        <f aca="false">IF(ISERROR(MATCH(H29,$DG$8:$DG$68,0)),"",IF(MATCH(H29,$DG$8:$DG$68,0)=61,0,MATCH(H29,$DG$8:$DG$68,0)))</f>
        <v/>
      </c>
      <c r="AQ29" s="70" t="str">
        <f aca="false">IF(ISERROR(MATCH(I29,$DG$8:$DG$68,0)),"",IF(MATCH(I29,$DG$8:$DG$68,0)=61,0,MATCH(I29,$DG$8:$DG$68,0)))</f>
        <v/>
      </c>
      <c r="AR29" s="70" t="str">
        <f aca="false">IF(ISERROR(MATCH(J29,$DG$8:$DG$68,0)),"",IF(MATCH(J29,$DG$8:$DG$68,0)=61,0,MATCH(J29,$DG$8:$DG$68,0)))</f>
        <v/>
      </c>
      <c r="AS29" s="70" t="str">
        <f aca="false">IF(ISERROR(MATCH(K29,$DG$8:$DG$68,0)),"",IF(MATCH(K29,$DG$8:$DG$68,0)=61,0,MATCH(K29,$DG$8:$DG$68,0)))</f>
        <v/>
      </c>
      <c r="AT29" s="70" t="str">
        <f aca="false">IF(ISERROR(MATCH(L29,$DG$8:$DG$68,0)),"",IF(MATCH(L29,$DG$8:$DG$68,0)=61,0,MATCH(L29,$DG$8:$DG$68,0)))</f>
        <v/>
      </c>
      <c r="AU29" s="70" t="str">
        <f aca="false">IF(ISERROR(MATCH(M29,$DG$8:$DG$68,0)),"",IF(MATCH(M29,$DG$8:$DG$68,0)=61,0,MATCH(M29,$DG$8:$DG$68,0)))</f>
        <v/>
      </c>
      <c r="AV29" s="70" t="str">
        <f aca="false">IF(ISERROR(MATCH(N29,$DG$8:$DG$68,0)),"",IF(MATCH(N29,$DG$8:$DG$68,0)=61,0,MATCH(N29,$DG$8:$DG$68,0)))</f>
        <v/>
      </c>
      <c r="AW29" s="70" t="str">
        <f aca="false">IF(ISERROR(MATCH(O29,$DG$8:$DG$68,0)),"",IF(MATCH(O29,$DG$8:$DG$68,0)=61,0,MATCH(O29,$DG$8:$DG$68,0)))</f>
        <v/>
      </c>
      <c r="AX29" s="70" t="str">
        <f aca="false">IF(ISERROR(MATCH(P29,$DG$8:$DG$68,0)),"",IF(MATCH(P29,$DG$8:$DG$68,0)=61,0,MATCH(P29,$DG$8:$DG$68,0)))</f>
        <v/>
      </c>
      <c r="AY29" s="70" t="str">
        <f aca="false">IF(ISERROR(MATCH(Q29,$DG$8:$DG$68,0)),"",IF(MATCH(Q29,$DG$8:$DG$68,0)=61,0,MATCH(Q29,$DG$8:$DG$68,0)))</f>
        <v/>
      </c>
      <c r="AZ29" s="70" t="str">
        <f aca="false">IF(ISERROR(MATCH(R29,$DG$8:$DG$68,0)),"",IF(MATCH(R29,$DG$8:$DG$68,0)=61,0,MATCH(R29,$DG$8:$DG$68,0)))</f>
        <v/>
      </c>
      <c r="BA29" s="70" t="str">
        <f aca="false">IF(ISERROR(MATCH(S29,$DG$8:$DG$68,0)),"",IF(MATCH(S29,$DG$8:$DG$68,0)=61,0,MATCH(S29,$DG$8:$DG$68,0)))</f>
        <v/>
      </c>
      <c r="BB29" s="70" t="str">
        <f aca="false">IF(ISERROR(MATCH(T29,$DG$8:$DG$68,0)),"",IF(MATCH(T29,$DG$8:$DG$68,0)=61,0,MATCH(T29,$DG$8:$DG$68,0)))</f>
        <v/>
      </c>
      <c r="BC29" s="70" t="str">
        <f aca="false">IF(ISERROR(MATCH(U29,$DG$8:$DG$68,0)),"",IF(MATCH(U29,$DG$8:$DG$68,0)=61,0,MATCH(U29,$DG$8:$DG$68,0)))</f>
        <v/>
      </c>
      <c r="BD29" s="70" t="str">
        <f aca="false">IF(ISERROR(MATCH(V29,$DG$8:$DG$68,0)),"",IF(MATCH(V29,$DG$8:$DG$68,0)=61,0,MATCH(V29,$DG$8:$DG$68,0)))</f>
        <v/>
      </c>
      <c r="BE29" s="70" t="str">
        <f aca="false">IF(ISERROR(MATCH(W29,$DG$8:$DG$68,0)),"",IF(MATCH(W29,$DG$8:$DG$68,0)=61,0,MATCH(W29,$DG$8:$DG$68,0)))</f>
        <v/>
      </c>
      <c r="BF29" s="70" t="str">
        <f aca="false">IF(ISERROR(MATCH(X29,$DG$8:$DG$68,0)),"",IF(MATCH(X29,$DG$8:$DG$68,0)=61,0,MATCH(X29,$DG$8:$DG$68,0)))</f>
        <v/>
      </c>
      <c r="BG29" s="70" t="str">
        <f aca="false">IF(ISERROR(MATCH(Y29,$DG$8:$DG$68,0)),"",IF(MATCH(Y29,$DG$8:$DG$68,0)=61,0,MATCH(Y29,$DG$8:$DG$68,0)))</f>
        <v/>
      </c>
      <c r="BH29" s="70" t="str">
        <f aca="false">IF(ISERROR(MATCH(Z29,$DG$8:$DG$68,0)),"",IF(MATCH(Z29,$DG$8:$DG$68,0)=61,0,MATCH(Z29,$DG$8:$DG$68,0)))</f>
        <v/>
      </c>
      <c r="BI29" s="70" t="str">
        <f aca="false">IF(ISERROR(MATCH(AA29,$DG$8:$DG$68,0)),"",IF(MATCH(AA29,$DG$8:$DG$68,0)=61,0,MATCH(AA29,$DG$8:$DG$68,0)))</f>
        <v/>
      </c>
      <c r="BJ29" s="71" t="str">
        <f aca="false">IF(ISERROR(MATCH(AB29,$DG$8:$DG$68,0)),"",IF(MATCH(AB29,$DG$8:$DG$68,0)=61,0,MATCH(AB29,$DG$8:$DG$68,0)))</f>
        <v/>
      </c>
      <c r="BO29" s="72" t="str">
        <f aca="false">CONCATENATE(" ",A28,"|",AC28,"|",B28,"|",C28,"|",BP29,BQ29)</f>
        <v> 22|||||||||||||||||||||||||||||</v>
      </c>
      <c r="BP29" s="73" t="str">
        <f aca="false">CONCATENATE(D28,"|",E28,"|",F28,"|",G28,"|",H28,"|",I28,"|",J28,"|",K28,"|",L28,"|",M28,"|",N28,"|",O28,"|",P28,"|")</f>
        <v>|||||||||||||</v>
      </c>
      <c r="BQ29" s="73" t="str">
        <f aca="false">CONCATENATE(Q28,"|",R28,"|",S28,"|",T28,"|",U28,"|",V28,"|",W28,"|",X28,"|",Y28,"|",Z28,"|",AA28,"|",AB28,"|")</f>
        <v>||||||||||||</v>
      </c>
      <c r="BR29" s="74"/>
      <c r="BS29" s="74"/>
      <c r="BT29" s="74"/>
      <c r="BU29" s="74"/>
      <c r="BV29" s="73"/>
      <c r="BW29" s="74"/>
      <c r="BX29" s="74"/>
      <c r="BY29" s="74"/>
      <c r="BZ29" s="74"/>
      <c r="CB29" s="76" t="str">
        <f aca="false">IF(D28="","",IF(ISERROR(MATCH(D28,$DG$8:$DG$68,0)),1,D28))</f>
        <v/>
      </c>
      <c r="CC29" s="76" t="str">
        <f aca="false">IF(E28="","",IF(ISERROR(MATCH(E28,$DG$8:$DG$68,0)),1,E28))</f>
        <v/>
      </c>
      <c r="CD29" s="76" t="str">
        <f aca="false">IF(F28="","",IF(ISERROR(MATCH(F28,$DG$8:$DG$68,0)),1,F28))</f>
        <v/>
      </c>
      <c r="CE29" s="76" t="str">
        <f aca="false">IF(G28="","",IF(ISERROR(MATCH(G28,$DG$8:$DG$68,0)),1,G28))</f>
        <v/>
      </c>
      <c r="CF29" s="76" t="str">
        <f aca="false">IF(H28="","",IF(ISERROR(MATCH(H28,$DG$8:$DG$68,0)),1,H28))</f>
        <v/>
      </c>
      <c r="CG29" s="76" t="str">
        <f aca="false">IF(I28="","",IF(ISERROR(MATCH(I28,$DG$8:$DG$68,0)),1,I28))</f>
        <v/>
      </c>
      <c r="CH29" s="76" t="str">
        <f aca="false">IF(J28="","",IF(ISERROR(MATCH(J28,$DG$8:$DG$68,0)),1,J28))</f>
        <v/>
      </c>
      <c r="CI29" s="76" t="str">
        <f aca="false">IF(K28="","",IF(ISERROR(MATCH(K28,$DG$8:$DG$68,0)),1,K28))</f>
        <v/>
      </c>
      <c r="CJ29" s="76" t="str">
        <f aca="false">IF(L28="","",IF(ISERROR(MATCH(L28,$DG$8:$DG$68,0)),1,L28))</f>
        <v/>
      </c>
      <c r="CK29" s="76" t="str">
        <f aca="false">IF(M28="","",IF(ISERROR(MATCH(M28,$DG$8:$DG$68,0)),1,M28))</f>
        <v/>
      </c>
      <c r="CL29" s="76" t="str">
        <f aca="false">IF(N28="","",IF(ISERROR(MATCH(N28,$DG$8:$DG$68,0)),1,N28))</f>
        <v/>
      </c>
      <c r="CM29" s="76" t="str">
        <f aca="false">IF(O28="","",IF(ISERROR(MATCH(O28,$DG$8:$DG$68,0)),1,O28))</f>
        <v/>
      </c>
      <c r="CN29" s="76" t="str">
        <f aca="false">IF(P28="","",IF(ISERROR(MATCH(P28,$DG$8:$DG$68,0)),1,P28))</f>
        <v/>
      </c>
      <c r="CO29" s="76" t="str">
        <f aca="false">IF(Q28="","",IF(ISERROR(MATCH(Q28,$DG$8:$DG$68,0)),1,Q28))</f>
        <v/>
      </c>
      <c r="CP29" s="76" t="str">
        <f aca="false">IF(R28="","",IF(ISERROR(MATCH(R28,$DG$8:$DG$68,0)),1,R28))</f>
        <v/>
      </c>
      <c r="CQ29" s="76" t="str">
        <f aca="false">IF(S28="","",IF(ISERROR(MATCH(S28,$DG$8:$DG$68,0)),1,S28))</f>
        <v/>
      </c>
      <c r="CR29" s="76" t="str">
        <f aca="false">IF(T28="","",IF(ISERROR(MATCH(T28,$DG$8:$DG$68,0)),1,T28))</f>
        <v/>
      </c>
      <c r="CS29" s="76" t="str">
        <f aca="false">IF(U28="","",IF(ISERROR(MATCH(U28,$DG$8:$DG$68,0)),1,U28))</f>
        <v/>
      </c>
      <c r="CT29" s="76" t="str">
        <f aca="false">IF(V28="","",IF(ISERROR(MATCH(V28,$DG$8:$DG$68,0)),1,V28))</f>
        <v/>
      </c>
      <c r="CU29" s="76" t="str">
        <f aca="false">IF(W28="","",IF(ISERROR(MATCH(W28,$DG$8:$DG$68,0)),1,W28))</f>
        <v/>
      </c>
      <c r="CV29" s="76" t="str">
        <f aca="false">IF(X28="","",IF(ISERROR(MATCH(X28,$DG$8:$DG$68,0)),1,X28))</f>
        <v/>
      </c>
      <c r="CW29" s="76" t="str">
        <f aca="false">IF(Y28="","",IF(ISERROR(MATCH(Y28,$DG$8:$DG$68,0)),1,Y28))</f>
        <v/>
      </c>
      <c r="CX29" s="76" t="str">
        <f aca="false">IF(Z28="","",IF(ISERROR(MATCH(Z28,$DG$8:$DG$68,0)),1,Z28))</f>
        <v/>
      </c>
      <c r="CY29" s="76" t="str">
        <f aca="false">IF(AA28="","",IF(ISERROR(MATCH(AA28,$DG$8:$DG$68,0)),1,AA28))</f>
        <v/>
      </c>
      <c r="CZ29" s="76" t="str">
        <f aca="false">IF(AB28="","",IF(ISERROR(MATCH(AB28,$DG$8:$DG$68,0)),1,AB28))</f>
        <v/>
      </c>
      <c r="DB29" s="77" t="s">
        <v>16</v>
      </c>
      <c r="DC29" s="80" t="s">
        <v>171</v>
      </c>
      <c r="DD29" s="79" t="str">
        <f aca="false">CONCATENATE("https://www.cv-helios.net/classifications/",AJ28,"-",LOWER(LEFT(DE29,3)),".jpg")</f>
        <v>https://www.cv-helios.net/classifications/22-dai.jpg</v>
      </c>
      <c r="DE29" s="80" t="s">
        <v>172</v>
      </c>
      <c r="DF29" s="68" t="n">
        <v>22</v>
      </c>
      <c r="DG29" s="81" t="s">
        <v>173</v>
      </c>
    </row>
    <row r="30" customFormat="false" ht="15.5" hidden="false" customHeight="false" outlineLevel="0" collapsed="false">
      <c r="A30" s="61" t="n">
        <v>24</v>
      </c>
      <c r="B30" s="62"/>
      <c r="C30" s="63"/>
      <c r="D30" s="64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6" t="str">
        <f aca="false">IF(COUNT(AL30:BD30)=0,"",SUM(AL30:BJ30))</f>
        <v/>
      </c>
      <c r="AD30" s="86"/>
      <c r="AJ30" s="68" t="n">
        <v>24</v>
      </c>
      <c r="AL30" s="69" t="str">
        <f aca="false">IF(ISERROR(MATCH(D30,$DG$8:$DG$68,0)),"",IF(MATCH(D30,$DG$8:$DG$68,0)=61,0,MATCH(D30,$DG$8:$DG$68,0)))</f>
        <v/>
      </c>
      <c r="AM30" s="70" t="str">
        <f aca="false">IF(ISERROR(MATCH(E30,$DG$8:$DG$68,0)),"",IF(MATCH(E30,$DG$8:$DG$68,0)=61,0,MATCH(E30,$DG$8:$DG$68,0)))</f>
        <v/>
      </c>
      <c r="AN30" s="70" t="str">
        <f aca="false">IF(ISERROR(MATCH(F30,$DG$8:$DG$68,0)),"",IF(MATCH(F30,$DG$8:$DG$68,0)=61,0,MATCH(F30,$DG$8:$DG$68,0)))</f>
        <v/>
      </c>
      <c r="AO30" s="70" t="str">
        <f aca="false">IF(ISERROR(MATCH(G30,$DG$8:$DG$68,0)),"",IF(MATCH(G30,$DG$8:$DG$68,0)=61,0,MATCH(G30,$DG$8:$DG$68,0)))</f>
        <v/>
      </c>
      <c r="AP30" s="70" t="str">
        <f aca="false">IF(ISERROR(MATCH(H30,$DG$8:$DG$68,0)),"",IF(MATCH(H30,$DG$8:$DG$68,0)=61,0,MATCH(H30,$DG$8:$DG$68,0)))</f>
        <v/>
      </c>
      <c r="AQ30" s="70" t="str">
        <f aca="false">IF(ISERROR(MATCH(I30,$DG$8:$DG$68,0)),"",IF(MATCH(I30,$DG$8:$DG$68,0)=61,0,MATCH(I30,$DG$8:$DG$68,0)))</f>
        <v/>
      </c>
      <c r="AR30" s="70" t="str">
        <f aca="false">IF(ISERROR(MATCH(J30,$DG$8:$DG$68,0)),"",IF(MATCH(J30,$DG$8:$DG$68,0)=61,0,MATCH(J30,$DG$8:$DG$68,0)))</f>
        <v/>
      </c>
      <c r="AS30" s="70" t="str">
        <f aca="false">IF(ISERROR(MATCH(K30,$DG$8:$DG$68,0)),"",IF(MATCH(K30,$DG$8:$DG$68,0)=61,0,MATCH(K30,$DG$8:$DG$68,0)))</f>
        <v/>
      </c>
      <c r="AT30" s="70" t="str">
        <f aca="false">IF(ISERROR(MATCH(L30,$DG$8:$DG$68,0)),"",IF(MATCH(L30,$DG$8:$DG$68,0)=61,0,MATCH(L30,$DG$8:$DG$68,0)))</f>
        <v/>
      </c>
      <c r="AU30" s="70" t="str">
        <f aca="false">IF(ISERROR(MATCH(M30,$DG$8:$DG$68,0)),"",IF(MATCH(M30,$DG$8:$DG$68,0)=61,0,MATCH(M30,$DG$8:$DG$68,0)))</f>
        <v/>
      </c>
      <c r="AV30" s="70" t="str">
        <f aca="false">IF(ISERROR(MATCH(N30,$DG$8:$DG$68,0)),"",IF(MATCH(N30,$DG$8:$DG$68,0)=61,0,MATCH(N30,$DG$8:$DG$68,0)))</f>
        <v/>
      </c>
      <c r="AW30" s="70" t="str">
        <f aca="false">IF(ISERROR(MATCH(O30,$DG$8:$DG$68,0)),"",IF(MATCH(O30,$DG$8:$DG$68,0)=61,0,MATCH(O30,$DG$8:$DG$68,0)))</f>
        <v/>
      </c>
      <c r="AX30" s="70" t="str">
        <f aca="false">IF(ISERROR(MATCH(P30,$DG$8:$DG$68,0)),"",IF(MATCH(P30,$DG$8:$DG$68,0)=61,0,MATCH(P30,$DG$8:$DG$68,0)))</f>
        <v/>
      </c>
      <c r="AY30" s="70" t="str">
        <f aca="false">IF(ISERROR(MATCH(Q30,$DG$8:$DG$68,0)),"",IF(MATCH(Q30,$DG$8:$DG$68,0)=61,0,MATCH(Q30,$DG$8:$DG$68,0)))</f>
        <v/>
      </c>
      <c r="AZ30" s="70" t="str">
        <f aca="false">IF(ISERROR(MATCH(R30,$DG$8:$DG$68,0)),"",IF(MATCH(R30,$DG$8:$DG$68,0)=61,0,MATCH(R30,$DG$8:$DG$68,0)))</f>
        <v/>
      </c>
      <c r="BA30" s="70" t="str">
        <f aca="false">IF(ISERROR(MATCH(S30,$DG$8:$DG$68,0)),"",IF(MATCH(S30,$DG$8:$DG$68,0)=61,0,MATCH(S30,$DG$8:$DG$68,0)))</f>
        <v/>
      </c>
      <c r="BB30" s="70" t="str">
        <f aca="false">IF(ISERROR(MATCH(T30,$DG$8:$DG$68,0)),"",IF(MATCH(T30,$DG$8:$DG$68,0)=61,0,MATCH(T30,$DG$8:$DG$68,0)))</f>
        <v/>
      </c>
      <c r="BC30" s="70" t="str">
        <f aca="false">IF(ISERROR(MATCH(U30,$DG$8:$DG$68,0)),"",IF(MATCH(U30,$DG$8:$DG$68,0)=61,0,MATCH(U30,$DG$8:$DG$68,0)))</f>
        <v/>
      </c>
      <c r="BD30" s="70" t="str">
        <f aca="false">IF(ISERROR(MATCH(V30,$DG$8:$DG$68,0)),"",IF(MATCH(V30,$DG$8:$DG$68,0)=61,0,MATCH(V30,$DG$8:$DG$68,0)))</f>
        <v/>
      </c>
      <c r="BE30" s="70" t="str">
        <f aca="false">IF(ISERROR(MATCH(W30,$DG$8:$DG$68,0)),"",IF(MATCH(W30,$DG$8:$DG$68,0)=61,0,MATCH(W30,$DG$8:$DG$68,0)))</f>
        <v/>
      </c>
      <c r="BF30" s="70" t="str">
        <f aca="false">IF(ISERROR(MATCH(X30,$DG$8:$DG$68,0)),"",IF(MATCH(X30,$DG$8:$DG$68,0)=61,0,MATCH(X30,$DG$8:$DG$68,0)))</f>
        <v/>
      </c>
      <c r="BG30" s="70" t="str">
        <f aca="false">IF(ISERROR(MATCH(Y30,$DG$8:$DG$68,0)),"",IF(MATCH(Y30,$DG$8:$DG$68,0)=61,0,MATCH(Y30,$DG$8:$DG$68,0)))</f>
        <v/>
      </c>
      <c r="BH30" s="70" t="str">
        <f aca="false">IF(ISERROR(MATCH(Z30,$DG$8:$DG$68,0)),"",IF(MATCH(Z30,$DG$8:$DG$68,0)=61,0,MATCH(Z30,$DG$8:$DG$68,0)))</f>
        <v/>
      </c>
      <c r="BI30" s="70" t="str">
        <f aca="false">IF(ISERROR(MATCH(AA30,$DG$8:$DG$68,0)),"",IF(MATCH(AA30,$DG$8:$DG$68,0)=61,0,MATCH(AA30,$DG$8:$DG$68,0)))</f>
        <v/>
      </c>
      <c r="BJ30" s="71" t="str">
        <f aca="false">IF(ISERROR(MATCH(AB30,$DG$8:$DG$68,0)),"",IF(MATCH(AB30,$DG$8:$DG$68,0)=61,0,MATCH(AB30,$DG$8:$DG$68,0)))</f>
        <v/>
      </c>
      <c r="BO30" s="72" t="str">
        <f aca="false">CONCATENATE(" ",A29,"|",AC29,"|",B29,"|",C29,"|",BP30,BQ30)</f>
        <v> 23|||||||||||||||||||||||||||||</v>
      </c>
      <c r="BP30" s="73" t="str">
        <f aca="false">CONCATENATE(D29,"|",E29,"|",F29,"|",G29,"|",H29,"|",I29,"|",J29,"|",K29,"|",L29,"|",M29,"|",N29,"|",O29,"|",P29,"|")</f>
        <v>|||||||||||||</v>
      </c>
      <c r="BQ30" s="73" t="str">
        <f aca="false">CONCATENATE(Q29,"|",R29,"|",S29,"|",T29,"|",U29,"|",V29,"|",W29,"|",X29,"|",Y29,"|",Z29,"|",AA29,"|",AB29,"|")</f>
        <v>||||||||||||</v>
      </c>
      <c r="BR30" s="74"/>
      <c r="BS30" s="74"/>
      <c r="BT30" s="74"/>
      <c r="BU30" s="74"/>
      <c r="BV30" s="73"/>
      <c r="BW30" s="74"/>
      <c r="BX30" s="74"/>
      <c r="BY30" s="74"/>
      <c r="BZ30" s="74"/>
      <c r="CB30" s="76" t="str">
        <f aca="false">IF(D29="","",IF(ISERROR(MATCH(D29,$DG$8:$DG$68,0)),1,D29))</f>
        <v/>
      </c>
      <c r="CC30" s="76" t="str">
        <f aca="false">IF(E29="","",IF(ISERROR(MATCH(E29,$DG$8:$DG$68,0)),1,E29))</f>
        <v/>
      </c>
      <c r="CD30" s="76" t="str">
        <f aca="false">IF(F29="","",IF(ISERROR(MATCH(F29,$DG$8:$DG$68,0)),1,F29))</f>
        <v/>
      </c>
      <c r="CE30" s="76" t="str">
        <f aca="false">IF(G29="","",IF(ISERROR(MATCH(G29,$DG$8:$DG$68,0)),1,G29))</f>
        <v/>
      </c>
      <c r="CF30" s="76" t="str">
        <f aca="false">IF(H29="","",IF(ISERROR(MATCH(H29,$DG$8:$DG$68,0)),1,H29))</f>
        <v/>
      </c>
      <c r="CG30" s="76" t="str">
        <f aca="false">IF(I29="","",IF(ISERROR(MATCH(I29,$DG$8:$DG$68,0)),1,I29))</f>
        <v/>
      </c>
      <c r="CH30" s="76" t="str">
        <f aca="false">IF(J29="","",IF(ISERROR(MATCH(J29,$DG$8:$DG$68,0)),1,J29))</f>
        <v/>
      </c>
      <c r="CI30" s="76" t="str">
        <f aca="false">IF(K29="","",IF(ISERROR(MATCH(K29,$DG$8:$DG$68,0)),1,K29))</f>
        <v/>
      </c>
      <c r="CJ30" s="76" t="str">
        <f aca="false">IF(L29="","",IF(ISERROR(MATCH(L29,$DG$8:$DG$68,0)),1,L29))</f>
        <v/>
      </c>
      <c r="CK30" s="76" t="str">
        <f aca="false">IF(M29="","",IF(ISERROR(MATCH(M29,$DG$8:$DG$68,0)),1,M29))</f>
        <v/>
      </c>
      <c r="CL30" s="76" t="str">
        <f aca="false">IF(N29="","",IF(ISERROR(MATCH(N29,$DG$8:$DG$68,0)),1,N29))</f>
        <v/>
      </c>
      <c r="CM30" s="76" t="str">
        <f aca="false">IF(O29="","",IF(ISERROR(MATCH(O29,$DG$8:$DG$68,0)),1,O29))</f>
        <v/>
      </c>
      <c r="CN30" s="76" t="str">
        <f aca="false">IF(P29="","",IF(ISERROR(MATCH(P29,$DG$8:$DG$68,0)),1,P29))</f>
        <v/>
      </c>
      <c r="CO30" s="76" t="str">
        <f aca="false">IF(Q29="","",IF(ISERROR(MATCH(Q29,$DG$8:$DG$68,0)),1,Q29))</f>
        <v/>
      </c>
      <c r="CP30" s="76" t="str">
        <f aca="false">IF(R29="","",IF(ISERROR(MATCH(R29,$DG$8:$DG$68,0)),1,R29))</f>
        <v/>
      </c>
      <c r="CQ30" s="76" t="str">
        <f aca="false">IF(S29="","",IF(ISERROR(MATCH(S29,$DG$8:$DG$68,0)),1,S29))</f>
        <v/>
      </c>
      <c r="CR30" s="76" t="str">
        <f aca="false">IF(T29="","",IF(ISERROR(MATCH(T29,$DG$8:$DG$68,0)),1,T29))</f>
        <v/>
      </c>
      <c r="CS30" s="76" t="str">
        <f aca="false">IF(U29="","",IF(ISERROR(MATCH(U29,$DG$8:$DG$68,0)),1,U29))</f>
        <v/>
      </c>
      <c r="CT30" s="76" t="str">
        <f aca="false">IF(V29="","",IF(ISERROR(MATCH(V29,$DG$8:$DG$68,0)),1,V29))</f>
        <v/>
      </c>
      <c r="CU30" s="76" t="str">
        <f aca="false">IF(W29="","",IF(ISERROR(MATCH(W29,$DG$8:$DG$68,0)),1,W29))</f>
        <v/>
      </c>
      <c r="CV30" s="76" t="str">
        <f aca="false">IF(X29="","",IF(ISERROR(MATCH(X29,$DG$8:$DG$68,0)),1,X29))</f>
        <v/>
      </c>
      <c r="CW30" s="76" t="str">
        <f aca="false">IF(Y29="","",IF(ISERROR(MATCH(Y29,$DG$8:$DG$68,0)),1,Y29))</f>
        <v/>
      </c>
      <c r="CX30" s="76" t="str">
        <f aca="false">IF(Z29="","",IF(ISERROR(MATCH(Z29,$DG$8:$DG$68,0)),1,Z29))</f>
        <v/>
      </c>
      <c r="CY30" s="76" t="str">
        <f aca="false">IF(AA29="","",IF(ISERROR(MATCH(AA29,$DG$8:$DG$68,0)),1,AA29))</f>
        <v/>
      </c>
      <c r="CZ30" s="76" t="str">
        <f aca="false">IF(AB29="","",IF(ISERROR(MATCH(AB29,$DG$8:$DG$68,0)),1,AB29))</f>
        <v/>
      </c>
      <c r="DB30" s="88" t="n">
        <f aca="true">YEAR(TODAY())</f>
        <v>2026</v>
      </c>
      <c r="DC30" s="80" t="s">
        <v>174</v>
      </c>
      <c r="DD30" s="79" t="str">
        <f aca="false">CONCATENATE("https://www.cv-helios.net/classifications/",AJ29,"-",LOWER(LEFT(DE30,3)),".jpg")</f>
        <v>https://www.cv-helios.net/classifications/23-eai.jpg</v>
      </c>
      <c r="DE30" s="80" t="s">
        <v>175</v>
      </c>
      <c r="DF30" s="68" t="n">
        <v>23</v>
      </c>
      <c r="DG30" s="81" t="s">
        <v>176</v>
      </c>
    </row>
    <row r="31" customFormat="false" ht="15.5" hidden="false" customHeight="false" outlineLevel="0" collapsed="false">
      <c r="A31" s="61" t="n">
        <v>25</v>
      </c>
      <c r="B31" s="62"/>
      <c r="C31" s="63"/>
      <c r="D31" s="64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6" t="str">
        <f aca="false">IF(COUNT(AL31:BD31)=0,"",SUM(AL31:BJ31))</f>
        <v/>
      </c>
      <c r="AD31" s="86"/>
      <c r="AJ31" s="68" t="n">
        <v>25</v>
      </c>
      <c r="AL31" s="69" t="str">
        <f aca="false">IF(ISERROR(MATCH(D31,$DG$8:$DG$68,0)),"",IF(MATCH(D31,$DG$8:$DG$68,0)=61,0,MATCH(D31,$DG$8:$DG$68,0)))</f>
        <v/>
      </c>
      <c r="AM31" s="70" t="str">
        <f aca="false">IF(ISERROR(MATCH(E31,$DG$8:$DG$68,0)),"",IF(MATCH(E31,$DG$8:$DG$68,0)=61,0,MATCH(E31,$DG$8:$DG$68,0)))</f>
        <v/>
      </c>
      <c r="AN31" s="70" t="str">
        <f aca="false">IF(ISERROR(MATCH(F31,$DG$8:$DG$68,0)),"",IF(MATCH(F31,$DG$8:$DG$68,0)=61,0,MATCH(F31,$DG$8:$DG$68,0)))</f>
        <v/>
      </c>
      <c r="AO31" s="70" t="str">
        <f aca="false">IF(ISERROR(MATCH(G31,$DG$8:$DG$68,0)),"",IF(MATCH(G31,$DG$8:$DG$68,0)=61,0,MATCH(G31,$DG$8:$DG$68,0)))</f>
        <v/>
      </c>
      <c r="AP31" s="70" t="str">
        <f aca="false">IF(ISERROR(MATCH(H31,$DG$8:$DG$68,0)),"",IF(MATCH(H31,$DG$8:$DG$68,0)=61,0,MATCH(H31,$DG$8:$DG$68,0)))</f>
        <v/>
      </c>
      <c r="AQ31" s="70" t="str">
        <f aca="false">IF(ISERROR(MATCH(I31,$DG$8:$DG$68,0)),"",IF(MATCH(I31,$DG$8:$DG$68,0)=61,0,MATCH(I31,$DG$8:$DG$68,0)))</f>
        <v/>
      </c>
      <c r="AR31" s="70" t="str">
        <f aca="false">IF(ISERROR(MATCH(J31,$DG$8:$DG$68,0)),"",IF(MATCH(J31,$DG$8:$DG$68,0)=61,0,MATCH(J31,$DG$8:$DG$68,0)))</f>
        <v/>
      </c>
      <c r="AS31" s="70" t="str">
        <f aca="false">IF(ISERROR(MATCH(K31,$DG$8:$DG$68,0)),"",IF(MATCH(K31,$DG$8:$DG$68,0)=61,0,MATCH(K31,$DG$8:$DG$68,0)))</f>
        <v/>
      </c>
      <c r="AT31" s="70" t="str">
        <f aca="false">IF(ISERROR(MATCH(L31,$DG$8:$DG$68,0)),"",IF(MATCH(L31,$DG$8:$DG$68,0)=61,0,MATCH(L31,$DG$8:$DG$68,0)))</f>
        <v/>
      </c>
      <c r="AU31" s="70" t="str">
        <f aca="false">IF(ISERROR(MATCH(M31,$DG$8:$DG$68,0)),"",IF(MATCH(M31,$DG$8:$DG$68,0)=61,0,MATCH(M31,$DG$8:$DG$68,0)))</f>
        <v/>
      </c>
      <c r="AV31" s="70" t="str">
        <f aca="false">IF(ISERROR(MATCH(N31,$DG$8:$DG$68,0)),"",IF(MATCH(N31,$DG$8:$DG$68,0)=61,0,MATCH(N31,$DG$8:$DG$68,0)))</f>
        <v/>
      </c>
      <c r="AW31" s="70" t="str">
        <f aca="false">IF(ISERROR(MATCH(O31,$DG$8:$DG$68,0)),"",IF(MATCH(O31,$DG$8:$DG$68,0)=61,0,MATCH(O31,$DG$8:$DG$68,0)))</f>
        <v/>
      </c>
      <c r="AX31" s="70" t="str">
        <f aca="false">IF(ISERROR(MATCH(P31,$DG$8:$DG$68,0)),"",IF(MATCH(P31,$DG$8:$DG$68,0)=61,0,MATCH(P31,$DG$8:$DG$68,0)))</f>
        <v/>
      </c>
      <c r="AY31" s="70" t="str">
        <f aca="false">IF(ISERROR(MATCH(Q31,$DG$8:$DG$68,0)),"",IF(MATCH(Q31,$DG$8:$DG$68,0)=61,0,MATCH(Q31,$DG$8:$DG$68,0)))</f>
        <v/>
      </c>
      <c r="AZ31" s="70" t="str">
        <f aca="false">IF(ISERROR(MATCH(R31,$DG$8:$DG$68,0)),"",IF(MATCH(R31,$DG$8:$DG$68,0)=61,0,MATCH(R31,$DG$8:$DG$68,0)))</f>
        <v/>
      </c>
      <c r="BA31" s="70" t="str">
        <f aca="false">IF(ISERROR(MATCH(S31,$DG$8:$DG$68,0)),"",IF(MATCH(S31,$DG$8:$DG$68,0)=61,0,MATCH(S31,$DG$8:$DG$68,0)))</f>
        <v/>
      </c>
      <c r="BB31" s="70" t="str">
        <f aca="false">IF(ISERROR(MATCH(T31,$DG$8:$DG$68,0)),"",IF(MATCH(T31,$DG$8:$DG$68,0)=61,0,MATCH(T31,$DG$8:$DG$68,0)))</f>
        <v/>
      </c>
      <c r="BC31" s="70" t="str">
        <f aca="false">IF(ISERROR(MATCH(U31,$DG$8:$DG$68,0)),"",IF(MATCH(U31,$DG$8:$DG$68,0)=61,0,MATCH(U31,$DG$8:$DG$68,0)))</f>
        <v/>
      </c>
      <c r="BD31" s="70" t="str">
        <f aca="false">IF(ISERROR(MATCH(V31,$DG$8:$DG$68,0)),"",IF(MATCH(V31,$DG$8:$DG$68,0)=61,0,MATCH(V31,$DG$8:$DG$68,0)))</f>
        <v/>
      </c>
      <c r="BE31" s="70" t="str">
        <f aca="false">IF(ISERROR(MATCH(W31,$DG$8:$DG$68,0)),"",IF(MATCH(W31,$DG$8:$DG$68,0)=61,0,MATCH(W31,$DG$8:$DG$68,0)))</f>
        <v/>
      </c>
      <c r="BF31" s="70" t="str">
        <f aca="false">IF(ISERROR(MATCH(X31,$DG$8:$DG$68,0)),"",IF(MATCH(X31,$DG$8:$DG$68,0)=61,0,MATCH(X31,$DG$8:$DG$68,0)))</f>
        <v/>
      </c>
      <c r="BG31" s="70" t="str">
        <f aca="false">IF(ISERROR(MATCH(Y31,$DG$8:$DG$68,0)),"",IF(MATCH(Y31,$DG$8:$DG$68,0)=61,0,MATCH(Y31,$DG$8:$DG$68,0)))</f>
        <v/>
      </c>
      <c r="BH31" s="70" t="str">
        <f aca="false">IF(ISERROR(MATCH(Z31,$DG$8:$DG$68,0)),"",IF(MATCH(Z31,$DG$8:$DG$68,0)=61,0,MATCH(Z31,$DG$8:$DG$68,0)))</f>
        <v/>
      </c>
      <c r="BI31" s="70" t="str">
        <f aca="false">IF(ISERROR(MATCH(AA31,$DG$8:$DG$68,0)),"",IF(MATCH(AA31,$DG$8:$DG$68,0)=61,0,MATCH(AA31,$DG$8:$DG$68,0)))</f>
        <v/>
      </c>
      <c r="BJ31" s="71" t="str">
        <f aca="false">IF(ISERROR(MATCH(AB31,$DG$8:$DG$68,0)),"",IF(MATCH(AB31,$DG$8:$DG$68,0)=61,0,MATCH(AB31,$DG$8:$DG$68,0)))</f>
        <v/>
      </c>
      <c r="BO31" s="72" t="str">
        <f aca="false">CONCATENATE(" ",A30,"|",AC30,"|",B30,"|",C30,"|",BP31,BQ31)</f>
        <v> 24|||||||||||||||||||||||||||||</v>
      </c>
      <c r="BP31" s="73" t="str">
        <f aca="false">CONCATENATE(D30,"|",E30,"|",F30,"|",G30,"|",H30,"|",I30,"|",J30,"|",K30,"|",L30,"|",M30,"|",N30,"|",O30,"|",P30,"|")</f>
        <v>|||||||||||||</v>
      </c>
      <c r="BQ31" s="73" t="str">
        <f aca="false">CONCATENATE(Q30,"|",R30,"|",S30,"|",T30,"|",U30,"|",V30,"|",W30,"|",X30,"|",Y30,"|",Z30,"|",AA30,"|",AB30,"|")</f>
        <v>||||||||||||</v>
      </c>
      <c r="BR31" s="74"/>
      <c r="BS31" s="74"/>
      <c r="BT31" s="74"/>
      <c r="BU31" s="74"/>
      <c r="BV31" s="73"/>
      <c r="BW31" s="74"/>
      <c r="BX31" s="74"/>
      <c r="BY31" s="74"/>
      <c r="BZ31" s="74"/>
      <c r="CB31" s="76" t="str">
        <f aca="false">IF(D30="","",IF(ISERROR(MATCH(D30,$DG$8:$DG$68,0)),1,D30))</f>
        <v/>
      </c>
      <c r="CC31" s="76" t="str">
        <f aca="false">IF(E30="","",IF(ISERROR(MATCH(E30,$DG$8:$DG$68,0)),1,E30))</f>
        <v/>
      </c>
      <c r="CD31" s="76" t="str">
        <f aca="false">IF(F30="","",IF(ISERROR(MATCH(F30,$DG$8:$DG$68,0)),1,F30))</f>
        <v/>
      </c>
      <c r="CE31" s="76" t="str">
        <f aca="false">IF(G30="","",IF(ISERROR(MATCH(G30,$DG$8:$DG$68,0)),1,G30))</f>
        <v/>
      </c>
      <c r="CF31" s="76" t="str">
        <f aca="false">IF(H30="","",IF(ISERROR(MATCH(H30,$DG$8:$DG$68,0)),1,H30))</f>
        <v/>
      </c>
      <c r="CG31" s="76" t="str">
        <f aca="false">IF(I30="","",IF(ISERROR(MATCH(I30,$DG$8:$DG$68,0)),1,I30))</f>
        <v/>
      </c>
      <c r="CH31" s="76" t="str">
        <f aca="false">IF(J30="","",IF(ISERROR(MATCH(J30,$DG$8:$DG$68,0)),1,J30))</f>
        <v/>
      </c>
      <c r="CI31" s="76" t="str">
        <f aca="false">IF(K30="","",IF(ISERROR(MATCH(K30,$DG$8:$DG$68,0)),1,K30))</f>
        <v/>
      </c>
      <c r="CJ31" s="76" t="str">
        <f aca="false">IF(L30="","",IF(ISERROR(MATCH(L30,$DG$8:$DG$68,0)),1,L30))</f>
        <v/>
      </c>
      <c r="CK31" s="76" t="str">
        <f aca="false">IF(M30="","",IF(ISERROR(MATCH(M30,$DG$8:$DG$68,0)),1,M30))</f>
        <v/>
      </c>
      <c r="CL31" s="76" t="str">
        <f aca="false">IF(N30="","",IF(ISERROR(MATCH(N30,$DG$8:$DG$68,0)),1,N30))</f>
        <v/>
      </c>
      <c r="CM31" s="76" t="str">
        <f aca="false">IF(O30="","",IF(ISERROR(MATCH(O30,$DG$8:$DG$68,0)),1,O30))</f>
        <v/>
      </c>
      <c r="CN31" s="76" t="str">
        <f aca="false">IF(P30="","",IF(ISERROR(MATCH(P30,$DG$8:$DG$68,0)),1,P30))</f>
        <v/>
      </c>
      <c r="CO31" s="76" t="str">
        <f aca="false">IF(Q30="","",IF(ISERROR(MATCH(Q30,$DG$8:$DG$68,0)),1,Q30))</f>
        <v/>
      </c>
      <c r="CP31" s="76" t="str">
        <f aca="false">IF(R30="","",IF(ISERROR(MATCH(R30,$DG$8:$DG$68,0)),1,R30))</f>
        <v/>
      </c>
      <c r="CQ31" s="76" t="str">
        <f aca="false">IF(S30="","",IF(ISERROR(MATCH(S30,$DG$8:$DG$68,0)),1,S30))</f>
        <v/>
      </c>
      <c r="CR31" s="76" t="str">
        <f aca="false">IF(T30="","",IF(ISERROR(MATCH(T30,$DG$8:$DG$68,0)),1,T30))</f>
        <v/>
      </c>
      <c r="CS31" s="76" t="str">
        <f aca="false">IF(U30="","",IF(ISERROR(MATCH(U30,$DG$8:$DG$68,0)),1,U30))</f>
        <v/>
      </c>
      <c r="CT31" s="76" t="str">
        <f aca="false">IF(V30="","",IF(ISERROR(MATCH(V30,$DG$8:$DG$68,0)),1,V30))</f>
        <v/>
      </c>
      <c r="CU31" s="76" t="str">
        <f aca="false">IF(W30="","",IF(ISERROR(MATCH(W30,$DG$8:$DG$68,0)),1,W30))</f>
        <v/>
      </c>
      <c r="CV31" s="76" t="str">
        <f aca="false">IF(X30="","",IF(ISERROR(MATCH(X30,$DG$8:$DG$68,0)),1,X30))</f>
        <v/>
      </c>
      <c r="CW31" s="76" t="str">
        <f aca="false">IF(Y30="","",IF(ISERROR(MATCH(Y30,$DG$8:$DG$68,0)),1,Y30))</f>
        <v/>
      </c>
      <c r="CX31" s="76" t="str">
        <f aca="false">IF(Z30="","",IF(ISERROR(MATCH(Z30,$DG$8:$DG$68,0)),1,Z30))</f>
        <v/>
      </c>
      <c r="CY31" s="76" t="str">
        <f aca="false">IF(AA30="","",IF(ISERROR(MATCH(AA30,$DG$8:$DG$68,0)),1,AA30))</f>
        <v/>
      </c>
      <c r="CZ31" s="76" t="str">
        <f aca="false">IF(AB30="","",IF(ISERROR(MATCH(AB30,$DG$8:$DG$68,0)),1,AB30))</f>
        <v/>
      </c>
      <c r="DB31" s="88" t="n">
        <f aca="false">DB30-1</f>
        <v>2025</v>
      </c>
      <c r="DC31" s="80" t="s">
        <v>177</v>
      </c>
      <c r="DD31" s="79" t="str">
        <f aca="false">CONCATENATE("https://www.cv-helios.net/classifications/",AJ30,"-",LOWER(LEFT(DE31,3)),".jpg")</f>
        <v>https://www.cv-helios.net/classifications/24-fai.jpg</v>
      </c>
      <c r="DE31" s="80" t="s">
        <v>178</v>
      </c>
      <c r="DF31" s="68" t="n">
        <v>24</v>
      </c>
      <c r="DG31" s="81" t="s">
        <v>179</v>
      </c>
    </row>
    <row r="32" customFormat="false" ht="15.5" hidden="false" customHeight="false" outlineLevel="0" collapsed="false">
      <c r="A32" s="61" t="n">
        <v>26</v>
      </c>
      <c r="B32" s="62"/>
      <c r="C32" s="63"/>
      <c r="D32" s="64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6" t="str">
        <f aca="false">IF(COUNT(AL32:BD32)=0,"",SUM(AL32:BJ32))</f>
        <v/>
      </c>
      <c r="AD32" s="86"/>
      <c r="AJ32" s="68" t="n">
        <v>26</v>
      </c>
      <c r="AL32" s="69" t="str">
        <f aca="false">IF(ISERROR(MATCH(D32,$DG$8:$DG$68,0)),"",IF(MATCH(D32,$DG$8:$DG$68,0)=61,0,MATCH(D32,$DG$8:$DG$68,0)))</f>
        <v/>
      </c>
      <c r="AM32" s="70" t="str">
        <f aca="false">IF(ISERROR(MATCH(E32,$DG$8:$DG$68,0)),"",IF(MATCH(E32,$DG$8:$DG$68,0)=61,0,MATCH(E32,$DG$8:$DG$68,0)))</f>
        <v/>
      </c>
      <c r="AN32" s="70" t="str">
        <f aca="false">IF(ISERROR(MATCH(F32,$DG$8:$DG$68,0)),"",IF(MATCH(F32,$DG$8:$DG$68,0)=61,0,MATCH(F32,$DG$8:$DG$68,0)))</f>
        <v/>
      </c>
      <c r="AO32" s="70" t="str">
        <f aca="false">IF(ISERROR(MATCH(G32,$DG$8:$DG$68,0)),"",IF(MATCH(G32,$DG$8:$DG$68,0)=61,0,MATCH(G32,$DG$8:$DG$68,0)))</f>
        <v/>
      </c>
      <c r="AP32" s="70" t="str">
        <f aca="false">IF(ISERROR(MATCH(H32,$DG$8:$DG$68,0)),"",IF(MATCH(H32,$DG$8:$DG$68,0)=61,0,MATCH(H32,$DG$8:$DG$68,0)))</f>
        <v/>
      </c>
      <c r="AQ32" s="70" t="str">
        <f aca="false">IF(ISERROR(MATCH(I32,$DG$8:$DG$68,0)),"",IF(MATCH(I32,$DG$8:$DG$68,0)=61,0,MATCH(I32,$DG$8:$DG$68,0)))</f>
        <v/>
      </c>
      <c r="AR32" s="70" t="str">
        <f aca="false">IF(ISERROR(MATCH(J32,$DG$8:$DG$68,0)),"",IF(MATCH(J32,$DG$8:$DG$68,0)=61,0,MATCH(J32,$DG$8:$DG$68,0)))</f>
        <v/>
      </c>
      <c r="AS32" s="70" t="str">
        <f aca="false">IF(ISERROR(MATCH(K32,$DG$8:$DG$68,0)),"",IF(MATCH(K32,$DG$8:$DG$68,0)=61,0,MATCH(K32,$DG$8:$DG$68,0)))</f>
        <v/>
      </c>
      <c r="AT32" s="70" t="str">
        <f aca="false">IF(ISERROR(MATCH(L32,$DG$8:$DG$68,0)),"",IF(MATCH(L32,$DG$8:$DG$68,0)=61,0,MATCH(L32,$DG$8:$DG$68,0)))</f>
        <v/>
      </c>
      <c r="AU32" s="70" t="str">
        <f aca="false">IF(ISERROR(MATCH(M32,$DG$8:$DG$68,0)),"",IF(MATCH(M32,$DG$8:$DG$68,0)=61,0,MATCH(M32,$DG$8:$DG$68,0)))</f>
        <v/>
      </c>
      <c r="AV32" s="70" t="str">
        <f aca="false">IF(ISERROR(MATCH(N32,$DG$8:$DG$68,0)),"",IF(MATCH(N32,$DG$8:$DG$68,0)=61,0,MATCH(N32,$DG$8:$DG$68,0)))</f>
        <v/>
      </c>
      <c r="AW32" s="70" t="str">
        <f aca="false">IF(ISERROR(MATCH(O32,$DG$8:$DG$68,0)),"",IF(MATCH(O32,$DG$8:$DG$68,0)=61,0,MATCH(O32,$DG$8:$DG$68,0)))</f>
        <v/>
      </c>
      <c r="AX32" s="70" t="str">
        <f aca="false">IF(ISERROR(MATCH(P32,$DG$8:$DG$68,0)),"",IF(MATCH(P32,$DG$8:$DG$68,0)=61,0,MATCH(P32,$DG$8:$DG$68,0)))</f>
        <v/>
      </c>
      <c r="AY32" s="70" t="str">
        <f aca="false">IF(ISERROR(MATCH(Q32,$DG$8:$DG$68,0)),"",IF(MATCH(Q32,$DG$8:$DG$68,0)=61,0,MATCH(Q32,$DG$8:$DG$68,0)))</f>
        <v/>
      </c>
      <c r="AZ32" s="70" t="str">
        <f aca="false">IF(ISERROR(MATCH(R32,$DG$8:$DG$68,0)),"",IF(MATCH(R32,$DG$8:$DG$68,0)=61,0,MATCH(R32,$DG$8:$DG$68,0)))</f>
        <v/>
      </c>
      <c r="BA32" s="70" t="str">
        <f aca="false">IF(ISERROR(MATCH(S32,$DG$8:$DG$68,0)),"",IF(MATCH(S32,$DG$8:$DG$68,0)=61,0,MATCH(S32,$DG$8:$DG$68,0)))</f>
        <v/>
      </c>
      <c r="BB32" s="70" t="str">
        <f aca="false">IF(ISERROR(MATCH(T32,$DG$8:$DG$68,0)),"",IF(MATCH(T32,$DG$8:$DG$68,0)=61,0,MATCH(T32,$DG$8:$DG$68,0)))</f>
        <v/>
      </c>
      <c r="BC32" s="70" t="str">
        <f aca="false">IF(ISERROR(MATCH(U32,$DG$8:$DG$68,0)),"",IF(MATCH(U32,$DG$8:$DG$68,0)=61,0,MATCH(U32,$DG$8:$DG$68,0)))</f>
        <v/>
      </c>
      <c r="BD32" s="70" t="str">
        <f aca="false">IF(ISERROR(MATCH(V32,$DG$8:$DG$68,0)),"",IF(MATCH(V32,$DG$8:$DG$68,0)=61,0,MATCH(V32,$DG$8:$DG$68,0)))</f>
        <v/>
      </c>
      <c r="BE32" s="70" t="str">
        <f aca="false">IF(ISERROR(MATCH(W32,$DG$8:$DG$68,0)),"",IF(MATCH(W32,$DG$8:$DG$68,0)=61,0,MATCH(W32,$DG$8:$DG$68,0)))</f>
        <v/>
      </c>
      <c r="BF32" s="70" t="str">
        <f aca="false">IF(ISERROR(MATCH(X32,$DG$8:$DG$68,0)),"",IF(MATCH(X32,$DG$8:$DG$68,0)=61,0,MATCH(X32,$DG$8:$DG$68,0)))</f>
        <v/>
      </c>
      <c r="BG32" s="70" t="str">
        <f aca="false">IF(ISERROR(MATCH(Y32,$DG$8:$DG$68,0)),"",IF(MATCH(Y32,$DG$8:$DG$68,0)=61,0,MATCH(Y32,$DG$8:$DG$68,0)))</f>
        <v/>
      </c>
      <c r="BH32" s="70" t="str">
        <f aca="false">IF(ISERROR(MATCH(Z32,$DG$8:$DG$68,0)),"",IF(MATCH(Z32,$DG$8:$DG$68,0)=61,0,MATCH(Z32,$DG$8:$DG$68,0)))</f>
        <v/>
      </c>
      <c r="BI32" s="70" t="str">
        <f aca="false">IF(ISERROR(MATCH(AA32,$DG$8:$DG$68,0)),"",IF(MATCH(AA32,$DG$8:$DG$68,0)=61,0,MATCH(AA32,$DG$8:$DG$68,0)))</f>
        <v/>
      </c>
      <c r="BJ32" s="71" t="str">
        <f aca="false">IF(ISERROR(MATCH(AB32,$DG$8:$DG$68,0)),"",IF(MATCH(AB32,$DG$8:$DG$68,0)=61,0,MATCH(AB32,$DG$8:$DG$68,0)))</f>
        <v/>
      </c>
      <c r="BO32" s="72" t="str">
        <f aca="false">CONCATENATE(" ",A31,"|",AC31,"|",B31,"|",C31,"|",BP32,BQ32)</f>
        <v> 25|||||||||||||||||||||||||||||</v>
      </c>
      <c r="BP32" s="73" t="str">
        <f aca="false">CONCATENATE(D31,"|",E31,"|",F31,"|",G31,"|",H31,"|",I31,"|",J31,"|",K31,"|",L31,"|",M31,"|",N31,"|",O31,"|",P31,"|")</f>
        <v>|||||||||||||</v>
      </c>
      <c r="BQ32" s="73" t="str">
        <f aca="false">CONCATENATE(Q31,"|",R31,"|",S31,"|",T31,"|",U31,"|",V31,"|",W31,"|",X31,"|",Y31,"|",Z31,"|",AA31,"|",AB31,"|")</f>
        <v>||||||||||||</v>
      </c>
      <c r="BR32" s="74"/>
      <c r="BS32" s="74"/>
      <c r="BT32" s="74"/>
      <c r="BU32" s="74"/>
      <c r="BV32" s="73"/>
      <c r="BW32" s="74"/>
      <c r="BX32" s="74"/>
      <c r="BY32" s="74"/>
      <c r="BZ32" s="74"/>
      <c r="CB32" s="76" t="str">
        <f aca="false">IF(D31="","",IF(ISERROR(MATCH(D31,$DG$8:$DG$68,0)),1,D31))</f>
        <v/>
      </c>
      <c r="CC32" s="76" t="str">
        <f aca="false">IF(E31="","",IF(ISERROR(MATCH(E31,$DG$8:$DG$68,0)),1,E31))</f>
        <v/>
      </c>
      <c r="CD32" s="76" t="str">
        <f aca="false">IF(F31="","",IF(ISERROR(MATCH(F31,$DG$8:$DG$68,0)),1,F31))</f>
        <v/>
      </c>
      <c r="CE32" s="76" t="str">
        <f aca="false">IF(G31="","",IF(ISERROR(MATCH(G31,$DG$8:$DG$68,0)),1,G31))</f>
        <v/>
      </c>
      <c r="CF32" s="76" t="str">
        <f aca="false">IF(H31="","",IF(ISERROR(MATCH(H31,$DG$8:$DG$68,0)),1,H31))</f>
        <v/>
      </c>
      <c r="CG32" s="76" t="str">
        <f aca="false">IF(I31="","",IF(ISERROR(MATCH(I31,$DG$8:$DG$68,0)),1,I31))</f>
        <v/>
      </c>
      <c r="CH32" s="76" t="str">
        <f aca="false">IF(J31="","",IF(ISERROR(MATCH(J31,$DG$8:$DG$68,0)),1,J31))</f>
        <v/>
      </c>
      <c r="CI32" s="76" t="str">
        <f aca="false">IF(K31="","",IF(ISERROR(MATCH(K31,$DG$8:$DG$68,0)),1,K31))</f>
        <v/>
      </c>
      <c r="CJ32" s="76" t="str">
        <f aca="false">IF(L31="","",IF(ISERROR(MATCH(L31,$DG$8:$DG$68,0)),1,L31))</f>
        <v/>
      </c>
      <c r="CK32" s="76" t="str">
        <f aca="false">IF(M31="","",IF(ISERROR(MATCH(M31,$DG$8:$DG$68,0)),1,M31))</f>
        <v/>
      </c>
      <c r="CL32" s="76" t="str">
        <f aca="false">IF(N31="","",IF(ISERROR(MATCH(N31,$DG$8:$DG$68,0)),1,N31))</f>
        <v/>
      </c>
      <c r="CM32" s="76" t="str">
        <f aca="false">IF(O31="","",IF(ISERROR(MATCH(O31,$DG$8:$DG$68,0)),1,O31))</f>
        <v/>
      </c>
      <c r="CN32" s="76" t="str">
        <f aca="false">IF(P31="","",IF(ISERROR(MATCH(P31,$DG$8:$DG$68,0)),1,P31))</f>
        <v/>
      </c>
      <c r="CO32" s="76" t="str">
        <f aca="false">IF(Q31="","",IF(ISERROR(MATCH(Q31,$DG$8:$DG$68,0)),1,Q31))</f>
        <v/>
      </c>
      <c r="CP32" s="76" t="str">
        <f aca="false">IF(R31="","",IF(ISERROR(MATCH(R31,$DG$8:$DG$68,0)),1,R31))</f>
        <v/>
      </c>
      <c r="CQ32" s="76" t="str">
        <f aca="false">IF(S31="","",IF(ISERROR(MATCH(S31,$DG$8:$DG$68,0)),1,S31))</f>
        <v/>
      </c>
      <c r="CR32" s="76" t="str">
        <f aca="false">IF(T31="","",IF(ISERROR(MATCH(T31,$DG$8:$DG$68,0)),1,T31))</f>
        <v/>
      </c>
      <c r="CS32" s="76" t="str">
        <f aca="false">IF(U31="","",IF(ISERROR(MATCH(U31,$DG$8:$DG$68,0)),1,U31))</f>
        <v/>
      </c>
      <c r="CT32" s="76" t="str">
        <f aca="false">IF(V31="","",IF(ISERROR(MATCH(V31,$DG$8:$DG$68,0)),1,V31))</f>
        <v/>
      </c>
      <c r="CU32" s="76" t="str">
        <f aca="false">IF(W31="","",IF(ISERROR(MATCH(W31,$DG$8:$DG$68,0)),1,W31))</f>
        <v/>
      </c>
      <c r="CV32" s="76" t="str">
        <f aca="false">IF(X31="","",IF(ISERROR(MATCH(X31,$DG$8:$DG$68,0)),1,X31))</f>
        <v/>
      </c>
      <c r="CW32" s="76" t="str">
        <f aca="false">IF(Y31="","",IF(ISERROR(MATCH(Y31,$DG$8:$DG$68,0)),1,Y31))</f>
        <v/>
      </c>
      <c r="CX32" s="76" t="str">
        <f aca="false">IF(Z31="","",IF(ISERROR(MATCH(Z31,$DG$8:$DG$68,0)),1,Z31))</f>
        <v/>
      </c>
      <c r="CY32" s="76" t="str">
        <f aca="false">IF(AA31="","",IF(ISERROR(MATCH(AA31,$DG$8:$DG$68,0)),1,AA31))</f>
        <v/>
      </c>
      <c r="CZ32" s="76" t="str">
        <f aca="false">IF(AB31="","",IF(ISERROR(MATCH(AB31,$DG$8:$DG$68,0)),1,AB31))</f>
        <v/>
      </c>
      <c r="DB32" s="88" t="n">
        <f aca="false">DB31-1</f>
        <v>2024</v>
      </c>
      <c r="DC32" s="80" t="s">
        <v>180</v>
      </c>
      <c r="DD32" s="79" t="str">
        <f aca="false">CONCATENATE("https://www.cv-helios.net/classifications/",AJ31,"-",LOWER(LEFT(DE32,3)),".jpg")</f>
        <v>https://www.cv-helios.net/classifications/25-dso.jpg</v>
      </c>
      <c r="DE32" s="80" t="s">
        <v>181</v>
      </c>
      <c r="DF32" s="68" t="n">
        <v>25</v>
      </c>
      <c r="DG32" s="81" t="s">
        <v>182</v>
      </c>
    </row>
    <row r="33" customFormat="false" ht="15.5" hidden="false" customHeight="false" outlineLevel="0" collapsed="false">
      <c r="A33" s="61" t="n">
        <v>27</v>
      </c>
      <c r="B33" s="62"/>
      <c r="C33" s="63"/>
      <c r="D33" s="64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6" t="str">
        <f aca="false">IF(COUNT(AL33:BD33)=0,"",SUM(AL33:BJ33))</f>
        <v/>
      </c>
      <c r="AD33" s="86"/>
      <c r="AJ33" s="68" t="n">
        <v>27</v>
      </c>
      <c r="AL33" s="69" t="str">
        <f aca="false">IF(ISERROR(MATCH(D33,$DG$8:$DG$68,0)),"",IF(MATCH(D33,$DG$8:$DG$68,0)=61,0,MATCH(D33,$DG$8:$DG$68,0)))</f>
        <v/>
      </c>
      <c r="AM33" s="70" t="str">
        <f aca="false">IF(ISERROR(MATCH(E33,$DG$8:$DG$68,0)),"",IF(MATCH(E33,$DG$8:$DG$68,0)=61,0,MATCH(E33,$DG$8:$DG$68,0)))</f>
        <v/>
      </c>
      <c r="AN33" s="70" t="str">
        <f aca="false">IF(ISERROR(MATCH(F33,$DG$8:$DG$68,0)),"",IF(MATCH(F33,$DG$8:$DG$68,0)=61,0,MATCH(F33,$DG$8:$DG$68,0)))</f>
        <v/>
      </c>
      <c r="AO33" s="70" t="str">
        <f aca="false">IF(ISERROR(MATCH(G33,$DG$8:$DG$68,0)),"",IF(MATCH(G33,$DG$8:$DG$68,0)=61,0,MATCH(G33,$DG$8:$DG$68,0)))</f>
        <v/>
      </c>
      <c r="AP33" s="70" t="str">
        <f aca="false">IF(ISERROR(MATCH(H33,$DG$8:$DG$68,0)),"",IF(MATCH(H33,$DG$8:$DG$68,0)=61,0,MATCH(H33,$DG$8:$DG$68,0)))</f>
        <v/>
      </c>
      <c r="AQ33" s="70" t="str">
        <f aca="false">IF(ISERROR(MATCH(I33,$DG$8:$DG$68,0)),"",IF(MATCH(I33,$DG$8:$DG$68,0)=61,0,MATCH(I33,$DG$8:$DG$68,0)))</f>
        <v/>
      </c>
      <c r="AR33" s="70" t="str">
        <f aca="false">IF(ISERROR(MATCH(J33,$DG$8:$DG$68,0)),"",IF(MATCH(J33,$DG$8:$DG$68,0)=61,0,MATCH(J33,$DG$8:$DG$68,0)))</f>
        <v/>
      </c>
      <c r="AS33" s="70" t="str">
        <f aca="false">IF(ISERROR(MATCH(K33,$DG$8:$DG$68,0)),"",IF(MATCH(K33,$DG$8:$DG$68,0)=61,0,MATCH(K33,$DG$8:$DG$68,0)))</f>
        <v/>
      </c>
      <c r="AT33" s="70" t="str">
        <f aca="false">IF(ISERROR(MATCH(L33,$DG$8:$DG$68,0)),"",IF(MATCH(L33,$DG$8:$DG$68,0)=61,0,MATCH(L33,$DG$8:$DG$68,0)))</f>
        <v/>
      </c>
      <c r="AU33" s="70" t="str">
        <f aca="false">IF(ISERROR(MATCH(M33,$DG$8:$DG$68,0)),"",IF(MATCH(M33,$DG$8:$DG$68,0)=61,0,MATCH(M33,$DG$8:$DG$68,0)))</f>
        <v/>
      </c>
      <c r="AV33" s="70" t="str">
        <f aca="false">IF(ISERROR(MATCH(N33,$DG$8:$DG$68,0)),"",IF(MATCH(N33,$DG$8:$DG$68,0)=61,0,MATCH(N33,$DG$8:$DG$68,0)))</f>
        <v/>
      </c>
      <c r="AW33" s="70" t="str">
        <f aca="false">IF(ISERROR(MATCH(O33,$DG$8:$DG$68,0)),"",IF(MATCH(O33,$DG$8:$DG$68,0)=61,0,MATCH(O33,$DG$8:$DG$68,0)))</f>
        <v/>
      </c>
      <c r="AX33" s="70" t="str">
        <f aca="false">IF(ISERROR(MATCH(P33,$DG$8:$DG$68,0)),"",IF(MATCH(P33,$DG$8:$DG$68,0)=61,0,MATCH(P33,$DG$8:$DG$68,0)))</f>
        <v/>
      </c>
      <c r="AY33" s="70" t="str">
        <f aca="false">IF(ISERROR(MATCH(Q33,$DG$8:$DG$68,0)),"",IF(MATCH(Q33,$DG$8:$DG$68,0)=61,0,MATCH(Q33,$DG$8:$DG$68,0)))</f>
        <v/>
      </c>
      <c r="AZ33" s="70" t="str">
        <f aca="false">IF(ISERROR(MATCH(R33,$DG$8:$DG$68,0)),"",IF(MATCH(R33,$DG$8:$DG$68,0)=61,0,MATCH(R33,$DG$8:$DG$68,0)))</f>
        <v/>
      </c>
      <c r="BA33" s="70" t="str">
        <f aca="false">IF(ISERROR(MATCH(S33,$DG$8:$DG$68,0)),"",IF(MATCH(S33,$DG$8:$DG$68,0)=61,0,MATCH(S33,$DG$8:$DG$68,0)))</f>
        <v/>
      </c>
      <c r="BB33" s="70" t="str">
        <f aca="false">IF(ISERROR(MATCH(T33,$DG$8:$DG$68,0)),"",IF(MATCH(T33,$DG$8:$DG$68,0)=61,0,MATCH(T33,$DG$8:$DG$68,0)))</f>
        <v/>
      </c>
      <c r="BC33" s="70" t="str">
        <f aca="false">IF(ISERROR(MATCH(U33,$DG$8:$DG$68,0)),"",IF(MATCH(U33,$DG$8:$DG$68,0)=61,0,MATCH(U33,$DG$8:$DG$68,0)))</f>
        <v/>
      </c>
      <c r="BD33" s="70" t="str">
        <f aca="false">IF(ISERROR(MATCH(V33,$DG$8:$DG$68,0)),"",IF(MATCH(V33,$DG$8:$DG$68,0)=61,0,MATCH(V33,$DG$8:$DG$68,0)))</f>
        <v/>
      </c>
      <c r="BE33" s="70" t="str">
        <f aca="false">IF(ISERROR(MATCH(W33,$DG$8:$DG$68,0)),"",IF(MATCH(W33,$DG$8:$DG$68,0)=61,0,MATCH(W33,$DG$8:$DG$68,0)))</f>
        <v/>
      </c>
      <c r="BF33" s="70" t="str">
        <f aca="false">IF(ISERROR(MATCH(X33,$DG$8:$DG$68,0)),"",IF(MATCH(X33,$DG$8:$DG$68,0)=61,0,MATCH(X33,$DG$8:$DG$68,0)))</f>
        <v/>
      </c>
      <c r="BG33" s="70" t="str">
        <f aca="false">IF(ISERROR(MATCH(Y33,$DG$8:$DG$68,0)),"",IF(MATCH(Y33,$DG$8:$DG$68,0)=61,0,MATCH(Y33,$DG$8:$DG$68,0)))</f>
        <v/>
      </c>
      <c r="BH33" s="70" t="str">
        <f aca="false">IF(ISERROR(MATCH(Z33,$DG$8:$DG$68,0)),"",IF(MATCH(Z33,$DG$8:$DG$68,0)=61,0,MATCH(Z33,$DG$8:$DG$68,0)))</f>
        <v/>
      </c>
      <c r="BI33" s="70" t="str">
        <f aca="false">IF(ISERROR(MATCH(AA33,$DG$8:$DG$68,0)),"",IF(MATCH(AA33,$DG$8:$DG$68,0)=61,0,MATCH(AA33,$DG$8:$DG$68,0)))</f>
        <v/>
      </c>
      <c r="BJ33" s="71" t="str">
        <f aca="false">IF(ISERROR(MATCH(AB33,$DG$8:$DG$68,0)),"",IF(MATCH(AB33,$DG$8:$DG$68,0)=61,0,MATCH(AB33,$DG$8:$DG$68,0)))</f>
        <v/>
      </c>
      <c r="BO33" s="72" t="str">
        <f aca="false">CONCATENATE(" ",A32,"|",AC32,"|",B32,"|",C32,"|",BP33,BQ33)</f>
        <v> 26|||||||||||||||||||||||||||||</v>
      </c>
      <c r="BP33" s="73" t="str">
        <f aca="false">CONCATENATE(D32,"|",E32,"|",F32,"|",G32,"|",H32,"|",I32,"|",J32,"|",K32,"|",L32,"|",M32,"|",N32,"|",O32,"|",P32,"|")</f>
        <v>|||||||||||||</v>
      </c>
      <c r="BQ33" s="73" t="str">
        <f aca="false">CONCATENATE(Q32,"|",R32,"|",S32,"|",T32,"|",U32,"|",V32,"|",W32,"|",X32,"|",Y32,"|",Z32,"|",AA32,"|",AB32,"|")</f>
        <v>||||||||||||</v>
      </c>
      <c r="BR33" s="74"/>
      <c r="BS33" s="74"/>
      <c r="BT33" s="74"/>
      <c r="BU33" s="74"/>
      <c r="BV33" s="73"/>
      <c r="BW33" s="74"/>
      <c r="BX33" s="74"/>
      <c r="BY33" s="74"/>
      <c r="BZ33" s="74"/>
      <c r="CB33" s="76" t="str">
        <f aca="false">IF(D32="","",IF(ISERROR(MATCH(D32,$DG$8:$DG$68,0)),1,D32))</f>
        <v/>
      </c>
      <c r="CC33" s="76" t="str">
        <f aca="false">IF(E32="","",IF(ISERROR(MATCH(E32,$DG$8:$DG$68,0)),1,E32))</f>
        <v/>
      </c>
      <c r="CD33" s="76" t="str">
        <f aca="false">IF(F32="","",IF(ISERROR(MATCH(F32,$DG$8:$DG$68,0)),1,F32))</f>
        <v/>
      </c>
      <c r="CE33" s="76" t="str">
        <f aca="false">IF(G32="","",IF(ISERROR(MATCH(G32,$DG$8:$DG$68,0)),1,G32))</f>
        <v/>
      </c>
      <c r="CF33" s="76" t="str">
        <f aca="false">IF(H32="","",IF(ISERROR(MATCH(H32,$DG$8:$DG$68,0)),1,H32))</f>
        <v/>
      </c>
      <c r="CG33" s="76" t="str">
        <f aca="false">IF(I32="","",IF(ISERROR(MATCH(I32,$DG$8:$DG$68,0)),1,I32))</f>
        <v/>
      </c>
      <c r="CH33" s="76" t="str">
        <f aca="false">IF(J32="","",IF(ISERROR(MATCH(J32,$DG$8:$DG$68,0)),1,J32))</f>
        <v/>
      </c>
      <c r="CI33" s="76" t="str">
        <f aca="false">IF(K32="","",IF(ISERROR(MATCH(K32,$DG$8:$DG$68,0)),1,K32))</f>
        <v/>
      </c>
      <c r="CJ33" s="76" t="str">
        <f aca="false">IF(L32="","",IF(ISERROR(MATCH(L32,$DG$8:$DG$68,0)),1,L32))</f>
        <v/>
      </c>
      <c r="CK33" s="76" t="str">
        <f aca="false">IF(M32="","",IF(ISERROR(MATCH(M32,$DG$8:$DG$68,0)),1,M32))</f>
        <v/>
      </c>
      <c r="CL33" s="76" t="str">
        <f aca="false">IF(N32="","",IF(ISERROR(MATCH(N32,$DG$8:$DG$68,0)),1,N32))</f>
        <v/>
      </c>
      <c r="CM33" s="76" t="str">
        <f aca="false">IF(O32="","",IF(ISERROR(MATCH(O32,$DG$8:$DG$68,0)),1,O32))</f>
        <v/>
      </c>
      <c r="CN33" s="76" t="str">
        <f aca="false">IF(P32="","",IF(ISERROR(MATCH(P32,$DG$8:$DG$68,0)),1,P32))</f>
        <v/>
      </c>
      <c r="CO33" s="76" t="str">
        <f aca="false">IF(Q32="","",IF(ISERROR(MATCH(Q32,$DG$8:$DG$68,0)),1,Q32))</f>
        <v/>
      </c>
      <c r="CP33" s="76" t="str">
        <f aca="false">IF(R32="","",IF(ISERROR(MATCH(R32,$DG$8:$DG$68,0)),1,R32))</f>
        <v/>
      </c>
      <c r="CQ33" s="76" t="str">
        <f aca="false">IF(S32="","",IF(ISERROR(MATCH(S32,$DG$8:$DG$68,0)),1,S32))</f>
        <v/>
      </c>
      <c r="CR33" s="76" t="str">
        <f aca="false">IF(T32="","",IF(ISERROR(MATCH(T32,$DG$8:$DG$68,0)),1,T32))</f>
        <v/>
      </c>
      <c r="CS33" s="76" t="str">
        <f aca="false">IF(U32="","",IF(ISERROR(MATCH(U32,$DG$8:$DG$68,0)),1,U32))</f>
        <v/>
      </c>
      <c r="CT33" s="76" t="str">
        <f aca="false">IF(V32="","",IF(ISERROR(MATCH(V32,$DG$8:$DG$68,0)),1,V32))</f>
        <v/>
      </c>
      <c r="CU33" s="76" t="str">
        <f aca="false">IF(W32="","",IF(ISERROR(MATCH(W32,$DG$8:$DG$68,0)),1,W32))</f>
        <v/>
      </c>
      <c r="CV33" s="76" t="str">
        <f aca="false">IF(X32="","",IF(ISERROR(MATCH(X32,$DG$8:$DG$68,0)),1,X32))</f>
        <v/>
      </c>
      <c r="CW33" s="76" t="str">
        <f aca="false">IF(Y32="","",IF(ISERROR(MATCH(Y32,$DG$8:$DG$68,0)),1,Y32))</f>
        <v/>
      </c>
      <c r="CX33" s="76" t="str">
        <f aca="false">IF(Z32="","",IF(ISERROR(MATCH(Z32,$DG$8:$DG$68,0)),1,Z32))</f>
        <v/>
      </c>
      <c r="CY33" s="76" t="str">
        <f aca="false">IF(AA32="","",IF(ISERROR(MATCH(AA32,$DG$8:$DG$68,0)),1,AA32))</f>
        <v/>
      </c>
      <c r="CZ33" s="76" t="str">
        <f aca="false">IF(AB32="","",IF(ISERROR(MATCH(AB32,$DG$8:$DG$68,0)),1,AB32))</f>
        <v/>
      </c>
      <c r="DB33" s="88" t="n">
        <f aca="false">DB32-1</f>
        <v>2023</v>
      </c>
      <c r="DC33" s="80" t="s">
        <v>183</v>
      </c>
      <c r="DD33" s="79" t="str">
        <f aca="false">CONCATENATE("https://www.cv-helios.net/classifications/",AJ32,"-",LOWER(LEFT(DE33,3)),".jpg")</f>
        <v>https://www.cv-helios.net/classifications/26-eso.jpg</v>
      </c>
      <c r="DE33" s="80" t="s">
        <v>184</v>
      </c>
      <c r="DF33" s="68" t="n">
        <v>26</v>
      </c>
      <c r="DG33" s="81" t="s">
        <v>185</v>
      </c>
    </row>
    <row r="34" customFormat="false" ht="15.5" hidden="false" customHeight="false" outlineLevel="0" collapsed="false">
      <c r="A34" s="61" t="n">
        <v>28</v>
      </c>
      <c r="B34" s="62"/>
      <c r="C34" s="63"/>
      <c r="D34" s="64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6" t="str">
        <f aca="false">IF(COUNT(AL34:BD34)=0,"",SUM(AL34:BJ34))</f>
        <v/>
      </c>
      <c r="AD34" s="86"/>
      <c r="AJ34" s="68" t="n">
        <v>28</v>
      </c>
      <c r="AL34" s="69" t="str">
        <f aca="false">IF(ISERROR(MATCH(D34,$DG$8:$DG$68,0)),"",IF(MATCH(D34,$DG$8:$DG$68,0)=61,0,MATCH(D34,$DG$8:$DG$68,0)))</f>
        <v/>
      </c>
      <c r="AM34" s="70" t="str">
        <f aca="false">IF(ISERROR(MATCH(E34,$DG$8:$DG$68,0)),"",IF(MATCH(E34,$DG$8:$DG$68,0)=61,0,MATCH(E34,$DG$8:$DG$68,0)))</f>
        <v/>
      </c>
      <c r="AN34" s="70" t="str">
        <f aca="false">IF(ISERROR(MATCH(F34,$DG$8:$DG$68,0)),"",IF(MATCH(F34,$DG$8:$DG$68,0)=61,0,MATCH(F34,$DG$8:$DG$68,0)))</f>
        <v/>
      </c>
      <c r="AO34" s="70" t="str">
        <f aca="false">IF(ISERROR(MATCH(G34,$DG$8:$DG$68,0)),"",IF(MATCH(G34,$DG$8:$DG$68,0)=61,0,MATCH(G34,$DG$8:$DG$68,0)))</f>
        <v/>
      </c>
      <c r="AP34" s="70" t="str">
        <f aca="false">IF(ISERROR(MATCH(H34,$DG$8:$DG$68,0)),"",IF(MATCH(H34,$DG$8:$DG$68,0)=61,0,MATCH(H34,$DG$8:$DG$68,0)))</f>
        <v/>
      </c>
      <c r="AQ34" s="70" t="str">
        <f aca="false">IF(ISERROR(MATCH(I34,$DG$8:$DG$68,0)),"",IF(MATCH(I34,$DG$8:$DG$68,0)=61,0,MATCH(I34,$DG$8:$DG$68,0)))</f>
        <v/>
      </c>
      <c r="AR34" s="70" t="str">
        <f aca="false">IF(ISERROR(MATCH(J34,$DG$8:$DG$68,0)),"",IF(MATCH(J34,$DG$8:$DG$68,0)=61,0,MATCH(J34,$DG$8:$DG$68,0)))</f>
        <v/>
      </c>
      <c r="AS34" s="70" t="str">
        <f aca="false">IF(ISERROR(MATCH(K34,$DG$8:$DG$68,0)),"",IF(MATCH(K34,$DG$8:$DG$68,0)=61,0,MATCH(K34,$DG$8:$DG$68,0)))</f>
        <v/>
      </c>
      <c r="AT34" s="70" t="str">
        <f aca="false">IF(ISERROR(MATCH(L34,$DG$8:$DG$68,0)),"",IF(MATCH(L34,$DG$8:$DG$68,0)=61,0,MATCH(L34,$DG$8:$DG$68,0)))</f>
        <v/>
      </c>
      <c r="AU34" s="70" t="str">
        <f aca="false">IF(ISERROR(MATCH(M34,$DG$8:$DG$68,0)),"",IF(MATCH(M34,$DG$8:$DG$68,0)=61,0,MATCH(M34,$DG$8:$DG$68,0)))</f>
        <v/>
      </c>
      <c r="AV34" s="70" t="str">
        <f aca="false">IF(ISERROR(MATCH(N34,$DG$8:$DG$68,0)),"",IF(MATCH(N34,$DG$8:$DG$68,0)=61,0,MATCH(N34,$DG$8:$DG$68,0)))</f>
        <v/>
      </c>
      <c r="AW34" s="70" t="str">
        <f aca="false">IF(ISERROR(MATCH(O34,$DG$8:$DG$68,0)),"",IF(MATCH(O34,$DG$8:$DG$68,0)=61,0,MATCH(O34,$DG$8:$DG$68,0)))</f>
        <v/>
      </c>
      <c r="AX34" s="70" t="str">
        <f aca="false">IF(ISERROR(MATCH(P34,$DG$8:$DG$68,0)),"",IF(MATCH(P34,$DG$8:$DG$68,0)=61,0,MATCH(P34,$DG$8:$DG$68,0)))</f>
        <v/>
      </c>
      <c r="AY34" s="70" t="str">
        <f aca="false">IF(ISERROR(MATCH(Q34,$DG$8:$DG$68,0)),"",IF(MATCH(Q34,$DG$8:$DG$68,0)=61,0,MATCH(Q34,$DG$8:$DG$68,0)))</f>
        <v/>
      </c>
      <c r="AZ34" s="70" t="str">
        <f aca="false">IF(ISERROR(MATCH(R34,$DG$8:$DG$68,0)),"",IF(MATCH(R34,$DG$8:$DG$68,0)=61,0,MATCH(R34,$DG$8:$DG$68,0)))</f>
        <v/>
      </c>
      <c r="BA34" s="70" t="str">
        <f aca="false">IF(ISERROR(MATCH(S34,$DG$8:$DG$68,0)),"",IF(MATCH(S34,$DG$8:$DG$68,0)=61,0,MATCH(S34,$DG$8:$DG$68,0)))</f>
        <v/>
      </c>
      <c r="BB34" s="70" t="str">
        <f aca="false">IF(ISERROR(MATCH(T34,$DG$8:$DG$68,0)),"",IF(MATCH(T34,$DG$8:$DG$68,0)=61,0,MATCH(T34,$DG$8:$DG$68,0)))</f>
        <v/>
      </c>
      <c r="BC34" s="70" t="str">
        <f aca="false">IF(ISERROR(MATCH(U34,$DG$8:$DG$68,0)),"",IF(MATCH(U34,$DG$8:$DG$68,0)=61,0,MATCH(U34,$DG$8:$DG$68,0)))</f>
        <v/>
      </c>
      <c r="BD34" s="70" t="str">
        <f aca="false">IF(ISERROR(MATCH(V34,$DG$8:$DG$68,0)),"",IF(MATCH(V34,$DG$8:$DG$68,0)=61,0,MATCH(V34,$DG$8:$DG$68,0)))</f>
        <v/>
      </c>
      <c r="BE34" s="70" t="str">
        <f aca="false">IF(ISERROR(MATCH(W34,$DG$8:$DG$68,0)),"",IF(MATCH(W34,$DG$8:$DG$68,0)=61,0,MATCH(W34,$DG$8:$DG$68,0)))</f>
        <v/>
      </c>
      <c r="BF34" s="70" t="str">
        <f aca="false">IF(ISERROR(MATCH(X34,$DG$8:$DG$68,0)),"",IF(MATCH(X34,$DG$8:$DG$68,0)=61,0,MATCH(X34,$DG$8:$DG$68,0)))</f>
        <v/>
      </c>
      <c r="BG34" s="70" t="str">
        <f aca="false">IF(ISERROR(MATCH(Y34,$DG$8:$DG$68,0)),"",IF(MATCH(Y34,$DG$8:$DG$68,0)=61,0,MATCH(Y34,$DG$8:$DG$68,0)))</f>
        <v/>
      </c>
      <c r="BH34" s="70" t="str">
        <f aca="false">IF(ISERROR(MATCH(Z34,$DG$8:$DG$68,0)),"",IF(MATCH(Z34,$DG$8:$DG$68,0)=61,0,MATCH(Z34,$DG$8:$DG$68,0)))</f>
        <v/>
      </c>
      <c r="BI34" s="70" t="str">
        <f aca="false">IF(ISERROR(MATCH(AA34,$DG$8:$DG$68,0)),"",IF(MATCH(AA34,$DG$8:$DG$68,0)=61,0,MATCH(AA34,$DG$8:$DG$68,0)))</f>
        <v/>
      </c>
      <c r="BJ34" s="71" t="str">
        <f aca="false">IF(ISERROR(MATCH(AB34,$DG$8:$DG$68,0)),"",IF(MATCH(AB34,$DG$8:$DG$68,0)=61,0,MATCH(AB34,$DG$8:$DG$68,0)))</f>
        <v/>
      </c>
      <c r="BO34" s="72" t="str">
        <f aca="false">CONCATENATE(" ",A33,"|",AC33,"|",B33,"|",C33,"|",BP34,BQ34)</f>
        <v> 27|||||||||||||||||||||||||||||</v>
      </c>
      <c r="BP34" s="73" t="str">
        <f aca="false">CONCATENATE(D33,"|",E33,"|",F33,"|",G33,"|",H33,"|",I33,"|",J33,"|",K33,"|",L33,"|",M33,"|",N33,"|",O33,"|",P33,"|")</f>
        <v>|||||||||||||</v>
      </c>
      <c r="BQ34" s="73" t="str">
        <f aca="false">CONCATENATE(Q33,"|",R33,"|",S33,"|",T33,"|",U33,"|",V33,"|",W33,"|",X33,"|",Y33,"|",Z33,"|",AA33,"|",AB33,"|")</f>
        <v>||||||||||||</v>
      </c>
      <c r="BR34" s="74"/>
      <c r="BS34" s="74"/>
      <c r="BT34" s="74"/>
      <c r="BU34" s="74"/>
      <c r="BV34" s="73"/>
      <c r="BW34" s="74"/>
      <c r="BX34" s="74"/>
      <c r="BY34" s="74"/>
      <c r="BZ34" s="74"/>
      <c r="CB34" s="76" t="str">
        <f aca="false">IF(D33="","",IF(ISERROR(MATCH(D33,$DG$8:$DG$68,0)),1,D33))</f>
        <v/>
      </c>
      <c r="CC34" s="76" t="str">
        <f aca="false">IF(E33="","",IF(ISERROR(MATCH(E33,$DG$8:$DG$68,0)),1,E33))</f>
        <v/>
      </c>
      <c r="CD34" s="76" t="str">
        <f aca="false">IF(F33="","",IF(ISERROR(MATCH(F33,$DG$8:$DG$68,0)),1,F33))</f>
        <v/>
      </c>
      <c r="CE34" s="76" t="str">
        <f aca="false">IF(G33="","",IF(ISERROR(MATCH(G33,$DG$8:$DG$68,0)),1,G33))</f>
        <v/>
      </c>
      <c r="CF34" s="76" t="str">
        <f aca="false">IF(H33="","",IF(ISERROR(MATCH(H33,$DG$8:$DG$68,0)),1,H33))</f>
        <v/>
      </c>
      <c r="CG34" s="76" t="str">
        <f aca="false">IF(I33="","",IF(ISERROR(MATCH(I33,$DG$8:$DG$68,0)),1,I33))</f>
        <v/>
      </c>
      <c r="CH34" s="76" t="str">
        <f aca="false">IF(J33="","",IF(ISERROR(MATCH(J33,$DG$8:$DG$68,0)),1,J33))</f>
        <v/>
      </c>
      <c r="CI34" s="76" t="str">
        <f aca="false">IF(K33="","",IF(ISERROR(MATCH(K33,$DG$8:$DG$68,0)),1,K33))</f>
        <v/>
      </c>
      <c r="CJ34" s="76" t="str">
        <f aca="false">IF(L33="","",IF(ISERROR(MATCH(L33,$DG$8:$DG$68,0)),1,L33))</f>
        <v/>
      </c>
      <c r="CK34" s="76" t="str">
        <f aca="false">IF(M33="","",IF(ISERROR(MATCH(M33,$DG$8:$DG$68,0)),1,M33))</f>
        <v/>
      </c>
      <c r="CL34" s="76" t="str">
        <f aca="false">IF(N33="","",IF(ISERROR(MATCH(N33,$DG$8:$DG$68,0)),1,N33))</f>
        <v/>
      </c>
      <c r="CM34" s="76" t="str">
        <f aca="false">IF(O33="","",IF(ISERROR(MATCH(O33,$DG$8:$DG$68,0)),1,O33))</f>
        <v/>
      </c>
      <c r="CN34" s="76" t="str">
        <f aca="false">IF(P33="","",IF(ISERROR(MATCH(P33,$DG$8:$DG$68,0)),1,P33))</f>
        <v/>
      </c>
      <c r="CO34" s="76" t="str">
        <f aca="false">IF(Q33="","",IF(ISERROR(MATCH(Q33,$DG$8:$DG$68,0)),1,Q33))</f>
        <v/>
      </c>
      <c r="CP34" s="76" t="str">
        <f aca="false">IF(R33="","",IF(ISERROR(MATCH(R33,$DG$8:$DG$68,0)),1,R33))</f>
        <v/>
      </c>
      <c r="CQ34" s="76" t="str">
        <f aca="false">IF(S33="","",IF(ISERROR(MATCH(S33,$DG$8:$DG$68,0)),1,S33))</f>
        <v/>
      </c>
      <c r="CR34" s="76" t="str">
        <f aca="false">IF(T33="","",IF(ISERROR(MATCH(T33,$DG$8:$DG$68,0)),1,T33))</f>
        <v/>
      </c>
      <c r="CS34" s="76" t="str">
        <f aca="false">IF(U33="","",IF(ISERROR(MATCH(U33,$DG$8:$DG$68,0)),1,U33))</f>
        <v/>
      </c>
      <c r="CT34" s="76" t="str">
        <f aca="false">IF(V33="","",IF(ISERROR(MATCH(V33,$DG$8:$DG$68,0)),1,V33))</f>
        <v/>
      </c>
      <c r="CU34" s="76" t="str">
        <f aca="false">IF(W33="","",IF(ISERROR(MATCH(W33,$DG$8:$DG$68,0)),1,W33))</f>
        <v/>
      </c>
      <c r="CV34" s="76" t="str">
        <f aca="false">IF(X33="","",IF(ISERROR(MATCH(X33,$DG$8:$DG$68,0)),1,X33))</f>
        <v/>
      </c>
      <c r="CW34" s="76" t="str">
        <f aca="false">IF(Y33="","",IF(ISERROR(MATCH(Y33,$DG$8:$DG$68,0)),1,Y33))</f>
        <v/>
      </c>
      <c r="CX34" s="76" t="str">
        <f aca="false">IF(Z33="","",IF(ISERROR(MATCH(Z33,$DG$8:$DG$68,0)),1,Z33))</f>
        <v/>
      </c>
      <c r="CY34" s="76" t="str">
        <f aca="false">IF(AA33="","",IF(ISERROR(MATCH(AA33,$DG$8:$DG$68,0)),1,AA33))</f>
        <v/>
      </c>
      <c r="CZ34" s="76" t="str">
        <f aca="false">IF(AB33="","",IF(ISERROR(MATCH(AB33,$DG$8:$DG$68,0)),1,AB33))</f>
        <v/>
      </c>
      <c r="DB34" s="88" t="n">
        <f aca="false">DB33-1</f>
        <v>2022</v>
      </c>
      <c r="DC34" s="80" t="s">
        <v>186</v>
      </c>
      <c r="DD34" s="79" t="str">
        <f aca="false">CONCATENATE("https://www.cv-helios.net/classifications/",AJ33,"-",LOWER(LEFT(DE34,3)),".jpg")</f>
        <v>https://www.cv-helios.net/classifications/27-fso.jpg</v>
      </c>
      <c r="DE34" s="80" t="s">
        <v>187</v>
      </c>
      <c r="DF34" s="68" t="n">
        <v>27</v>
      </c>
      <c r="DG34" s="81" t="s">
        <v>188</v>
      </c>
    </row>
    <row r="35" customFormat="false" ht="15.5" hidden="false" customHeight="false" outlineLevel="0" collapsed="false">
      <c r="A35" s="61" t="n">
        <v>29</v>
      </c>
      <c r="B35" s="62"/>
      <c r="C35" s="63"/>
      <c r="D35" s="64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6" t="str">
        <f aca="false">IF(COUNT(AL35:BD35)=0,"",SUM(AL35:BJ35))</f>
        <v/>
      </c>
      <c r="AD35" s="86"/>
      <c r="AJ35" s="68" t="n">
        <v>29</v>
      </c>
      <c r="AL35" s="69" t="str">
        <f aca="false">IF(ISERROR(MATCH(D35,$DG$8:$DG$68,0)),"",IF(MATCH(D35,$DG$8:$DG$68,0)=61,0,MATCH(D35,$DG$8:$DG$68,0)))</f>
        <v/>
      </c>
      <c r="AM35" s="70" t="str">
        <f aca="false">IF(ISERROR(MATCH(E35,$DG$8:$DG$68,0)),"",IF(MATCH(E35,$DG$8:$DG$68,0)=61,0,MATCH(E35,$DG$8:$DG$68,0)))</f>
        <v/>
      </c>
      <c r="AN35" s="70" t="str">
        <f aca="false">IF(ISERROR(MATCH(F35,$DG$8:$DG$68,0)),"",IF(MATCH(F35,$DG$8:$DG$68,0)=61,0,MATCH(F35,$DG$8:$DG$68,0)))</f>
        <v/>
      </c>
      <c r="AO35" s="70" t="str">
        <f aca="false">IF(ISERROR(MATCH(G35,$DG$8:$DG$68,0)),"",IF(MATCH(G35,$DG$8:$DG$68,0)=61,0,MATCH(G35,$DG$8:$DG$68,0)))</f>
        <v/>
      </c>
      <c r="AP35" s="70" t="str">
        <f aca="false">IF(ISERROR(MATCH(H35,$DG$8:$DG$68,0)),"",IF(MATCH(H35,$DG$8:$DG$68,0)=61,0,MATCH(H35,$DG$8:$DG$68,0)))</f>
        <v/>
      </c>
      <c r="AQ35" s="70" t="str">
        <f aca="false">IF(ISERROR(MATCH(I35,$DG$8:$DG$68,0)),"",IF(MATCH(I35,$DG$8:$DG$68,0)=61,0,MATCH(I35,$DG$8:$DG$68,0)))</f>
        <v/>
      </c>
      <c r="AR35" s="70" t="str">
        <f aca="false">IF(ISERROR(MATCH(J35,$DG$8:$DG$68,0)),"",IF(MATCH(J35,$DG$8:$DG$68,0)=61,0,MATCH(J35,$DG$8:$DG$68,0)))</f>
        <v/>
      </c>
      <c r="AS35" s="70" t="str">
        <f aca="false">IF(ISERROR(MATCH(K35,$DG$8:$DG$68,0)),"",IF(MATCH(K35,$DG$8:$DG$68,0)=61,0,MATCH(K35,$DG$8:$DG$68,0)))</f>
        <v/>
      </c>
      <c r="AT35" s="70" t="str">
        <f aca="false">IF(ISERROR(MATCH(L35,$DG$8:$DG$68,0)),"",IF(MATCH(L35,$DG$8:$DG$68,0)=61,0,MATCH(L35,$DG$8:$DG$68,0)))</f>
        <v/>
      </c>
      <c r="AU35" s="70" t="str">
        <f aca="false">IF(ISERROR(MATCH(M35,$DG$8:$DG$68,0)),"",IF(MATCH(M35,$DG$8:$DG$68,0)=61,0,MATCH(M35,$DG$8:$DG$68,0)))</f>
        <v/>
      </c>
      <c r="AV35" s="70" t="str">
        <f aca="false">IF(ISERROR(MATCH(N35,$DG$8:$DG$68,0)),"",IF(MATCH(N35,$DG$8:$DG$68,0)=61,0,MATCH(N35,$DG$8:$DG$68,0)))</f>
        <v/>
      </c>
      <c r="AW35" s="70" t="str">
        <f aca="false">IF(ISERROR(MATCH(O35,$DG$8:$DG$68,0)),"",IF(MATCH(O35,$DG$8:$DG$68,0)=61,0,MATCH(O35,$DG$8:$DG$68,0)))</f>
        <v/>
      </c>
      <c r="AX35" s="70" t="str">
        <f aca="false">IF(ISERROR(MATCH(P35,$DG$8:$DG$68,0)),"",IF(MATCH(P35,$DG$8:$DG$68,0)=61,0,MATCH(P35,$DG$8:$DG$68,0)))</f>
        <v/>
      </c>
      <c r="AY35" s="70" t="str">
        <f aca="false">IF(ISERROR(MATCH(Q35,$DG$8:$DG$68,0)),"",IF(MATCH(Q35,$DG$8:$DG$68,0)=61,0,MATCH(Q35,$DG$8:$DG$68,0)))</f>
        <v/>
      </c>
      <c r="AZ35" s="70" t="str">
        <f aca="false">IF(ISERROR(MATCH(R35,$DG$8:$DG$68,0)),"",IF(MATCH(R35,$DG$8:$DG$68,0)=61,0,MATCH(R35,$DG$8:$DG$68,0)))</f>
        <v/>
      </c>
      <c r="BA35" s="70" t="str">
        <f aca="false">IF(ISERROR(MATCH(S35,$DG$8:$DG$68,0)),"",IF(MATCH(S35,$DG$8:$DG$68,0)=61,0,MATCH(S35,$DG$8:$DG$68,0)))</f>
        <v/>
      </c>
      <c r="BB35" s="70" t="str">
        <f aca="false">IF(ISERROR(MATCH(T35,$DG$8:$DG$68,0)),"",IF(MATCH(T35,$DG$8:$DG$68,0)=61,0,MATCH(T35,$DG$8:$DG$68,0)))</f>
        <v/>
      </c>
      <c r="BC35" s="70" t="str">
        <f aca="false">IF(ISERROR(MATCH(U35,$DG$8:$DG$68,0)),"",IF(MATCH(U35,$DG$8:$DG$68,0)=61,0,MATCH(U35,$DG$8:$DG$68,0)))</f>
        <v/>
      </c>
      <c r="BD35" s="70" t="str">
        <f aca="false">IF(ISERROR(MATCH(V35,$DG$8:$DG$68,0)),"",IF(MATCH(V35,$DG$8:$DG$68,0)=61,0,MATCH(V35,$DG$8:$DG$68,0)))</f>
        <v/>
      </c>
      <c r="BE35" s="70" t="str">
        <f aca="false">IF(ISERROR(MATCH(W35,$DG$8:$DG$68,0)),"",IF(MATCH(W35,$DG$8:$DG$68,0)=61,0,MATCH(W35,$DG$8:$DG$68,0)))</f>
        <v/>
      </c>
      <c r="BF35" s="70" t="str">
        <f aca="false">IF(ISERROR(MATCH(X35,$DG$8:$DG$68,0)),"",IF(MATCH(X35,$DG$8:$DG$68,0)=61,0,MATCH(X35,$DG$8:$DG$68,0)))</f>
        <v/>
      </c>
      <c r="BG35" s="70" t="str">
        <f aca="false">IF(ISERROR(MATCH(Y35,$DG$8:$DG$68,0)),"",IF(MATCH(Y35,$DG$8:$DG$68,0)=61,0,MATCH(Y35,$DG$8:$DG$68,0)))</f>
        <v/>
      </c>
      <c r="BH35" s="70" t="str">
        <f aca="false">IF(ISERROR(MATCH(Z35,$DG$8:$DG$68,0)),"",IF(MATCH(Z35,$DG$8:$DG$68,0)=61,0,MATCH(Z35,$DG$8:$DG$68,0)))</f>
        <v/>
      </c>
      <c r="BI35" s="70" t="str">
        <f aca="false">IF(ISERROR(MATCH(AA35,$DG$8:$DG$68,0)),"",IF(MATCH(AA35,$DG$8:$DG$68,0)=61,0,MATCH(AA35,$DG$8:$DG$68,0)))</f>
        <v/>
      </c>
      <c r="BJ35" s="71" t="str">
        <f aca="false">IF(ISERROR(MATCH(AB35,$DG$8:$DG$68,0)),"",IF(MATCH(AB35,$DG$8:$DG$68,0)=61,0,MATCH(AB35,$DG$8:$DG$68,0)))</f>
        <v/>
      </c>
      <c r="BO35" s="72" t="str">
        <f aca="false">CONCATENATE(" ",A34,"|",AC34,"|",B34,"|",C34,"|",BP35,BQ35)</f>
        <v> 28|||||||||||||||||||||||||||||</v>
      </c>
      <c r="BP35" s="73" t="str">
        <f aca="false">CONCATENATE(D34,"|",E34,"|",F34,"|",G34,"|",H34,"|",I34,"|",J34,"|",K34,"|",L34,"|",M34,"|",N34,"|",O34,"|",P34,"|")</f>
        <v>|||||||||||||</v>
      </c>
      <c r="BQ35" s="73" t="str">
        <f aca="false">CONCATENATE(Q34,"|",R34,"|",S34,"|",T34,"|",U34,"|",V34,"|",W34,"|",X34,"|",Y34,"|",Z34,"|",AA34,"|",AB34,"|")</f>
        <v>||||||||||||</v>
      </c>
      <c r="BR35" s="74"/>
      <c r="BS35" s="74"/>
      <c r="BT35" s="74"/>
      <c r="BU35" s="74"/>
      <c r="BV35" s="73"/>
      <c r="BW35" s="74"/>
      <c r="BX35" s="74"/>
      <c r="BY35" s="74"/>
      <c r="BZ35" s="74"/>
      <c r="CB35" s="76" t="str">
        <f aca="false">IF(D34="","",IF(ISERROR(MATCH(D34,$DG$8:$DG$68,0)),1,D34))</f>
        <v/>
      </c>
      <c r="CC35" s="76" t="str">
        <f aca="false">IF(E34="","",IF(ISERROR(MATCH(E34,$DG$8:$DG$68,0)),1,E34))</f>
        <v/>
      </c>
      <c r="CD35" s="76" t="str">
        <f aca="false">IF(F34="","",IF(ISERROR(MATCH(F34,$DG$8:$DG$68,0)),1,F34))</f>
        <v/>
      </c>
      <c r="CE35" s="76" t="str">
        <f aca="false">IF(G34="","",IF(ISERROR(MATCH(G34,$DG$8:$DG$68,0)),1,G34))</f>
        <v/>
      </c>
      <c r="CF35" s="76" t="str">
        <f aca="false">IF(H34="","",IF(ISERROR(MATCH(H34,$DG$8:$DG$68,0)),1,H34))</f>
        <v/>
      </c>
      <c r="CG35" s="76" t="str">
        <f aca="false">IF(I34="","",IF(ISERROR(MATCH(I34,$DG$8:$DG$68,0)),1,I34))</f>
        <v/>
      </c>
      <c r="CH35" s="76" t="str">
        <f aca="false">IF(J34="","",IF(ISERROR(MATCH(J34,$DG$8:$DG$68,0)),1,J34))</f>
        <v/>
      </c>
      <c r="CI35" s="76" t="str">
        <f aca="false">IF(K34="","",IF(ISERROR(MATCH(K34,$DG$8:$DG$68,0)),1,K34))</f>
        <v/>
      </c>
      <c r="CJ35" s="76" t="str">
        <f aca="false">IF(L34="","",IF(ISERROR(MATCH(L34,$DG$8:$DG$68,0)),1,L34))</f>
        <v/>
      </c>
      <c r="CK35" s="76" t="str">
        <f aca="false">IF(M34="","",IF(ISERROR(MATCH(M34,$DG$8:$DG$68,0)),1,M34))</f>
        <v/>
      </c>
      <c r="CL35" s="76" t="str">
        <f aca="false">IF(N34="","",IF(ISERROR(MATCH(N34,$DG$8:$DG$68,0)),1,N34))</f>
        <v/>
      </c>
      <c r="CM35" s="76" t="str">
        <f aca="false">IF(O34="","",IF(ISERROR(MATCH(O34,$DG$8:$DG$68,0)),1,O34))</f>
        <v/>
      </c>
      <c r="CN35" s="76" t="str">
        <f aca="false">IF(P34="","",IF(ISERROR(MATCH(P34,$DG$8:$DG$68,0)),1,P34))</f>
        <v/>
      </c>
      <c r="CO35" s="76" t="str">
        <f aca="false">IF(Q34="","",IF(ISERROR(MATCH(Q34,$DG$8:$DG$68,0)),1,Q34))</f>
        <v/>
      </c>
      <c r="CP35" s="76" t="str">
        <f aca="false">IF(R34="","",IF(ISERROR(MATCH(R34,$DG$8:$DG$68,0)),1,R34))</f>
        <v/>
      </c>
      <c r="CQ35" s="76" t="str">
        <f aca="false">IF(S34="","",IF(ISERROR(MATCH(S34,$DG$8:$DG$68,0)),1,S34))</f>
        <v/>
      </c>
      <c r="CR35" s="76" t="str">
        <f aca="false">IF(T34="","",IF(ISERROR(MATCH(T34,$DG$8:$DG$68,0)),1,T34))</f>
        <v/>
      </c>
      <c r="CS35" s="76" t="str">
        <f aca="false">IF(U34="","",IF(ISERROR(MATCH(U34,$DG$8:$DG$68,0)),1,U34))</f>
        <v/>
      </c>
      <c r="CT35" s="76" t="str">
        <f aca="false">IF(V34="","",IF(ISERROR(MATCH(V34,$DG$8:$DG$68,0)),1,V34))</f>
        <v/>
      </c>
      <c r="CU35" s="76" t="str">
        <f aca="false">IF(W34="","",IF(ISERROR(MATCH(W34,$DG$8:$DG$68,0)),1,W34))</f>
        <v/>
      </c>
      <c r="CV35" s="76" t="str">
        <f aca="false">IF(X34="","",IF(ISERROR(MATCH(X34,$DG$8:$DG$68,0)),1,X34))</f>
        <v/>
      </c>
      <c r="CW35" s="76" t="str">
        <f aca="false">IF(Y34="","",IF(ISERROR(MATCH(Y34,$DG$8:$DG$68,0)),1,Y34))</f>
        <v/>
      </c>
      <c r="CX35" s="76" t="str">
        <f aca="false">IF(Z34="","",IF(ISERROR(MATCH(Z34,$DG$8:$DG$68,0)),1,Z34))</f>
        <v/>
      </c>
      <c r="CY35" s="76" t="str">
        <f aca="false">IF(AA34="","",IF(ISERROR(MATCH(AA34,$DG$8:$DG$68,0)),1,AA34))</f>
        <v/>
      </c>
      <c r="CZ35" s="76" t="str">
        <f aca="false">IF(AB34="","",IF(ISERROR(MATCH(AB34,$DG$8:$DG$68,0)),1,AB34))</f>
        <v/>
      </c>
      <c r="DB35" s="88" t="n">
        <f aca="false">DB34-1</f>
        <v>2021</v>
      </c>
      <c r="DC35" s="80" t="s">
        <v>189</v>
      </c>
      <c r="DD35" s="79" t="str">
        <f aca="false">CONCATENATE("https://www.cv-helios.net/classifications/",AJ34,"-",LOWER(LEFT(DE35,3)),".jpg")</f>
        <v>https://www.cv-helios.net/classifications/28-dsi.jpg</v>
      </c>
      <c r="DE35" s="80" t="s">
        <v>190</v>
      </c>
      <c r="DF35" s="68" t="n">
        <v>28</v>
      </c>
      <c r="DG35" s="81" t="s">
        <v>191</v>
      </c>
    </row>
    <row r="36" customFormat="false" ht="15.5" hidden="false" customHeight="false" outlineLevel="0" collapsed="false">
      <c r="A36" s="61" t="n">
        <v>30</v>
      </c>
      <c r="B36" s="62"/>
      <c r="C36" s="63"/>
      <c r="D36" s="64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6" t="str">
        <f aca="false">IF(COUNT(AL36:BD36)=0,"",SUM(AL36:BJ36))</f>
        <v/>
      </c>
      <c r="AD36" s="86"/>
      <c r="AJ36" s="68" t="n">
        <v>30</v>
      </c>
      <c r="AL36" s="69" t="str">
        <f aca="false">IF(ISERROR(MATCH(D36,$DG$8:$DG$68,0)),"",IF(MATCH(D36,$DG$8:$DG$68,0)=61,0,MATCH(D36,$DG$8:$DG$68,0)))</f>
        <v/>
      </c>
      <c r="AM36" s="70" t="str">
        <f aca="false">IF(ISERROR(MATCH(E36,$DG$8:$DG$68,0)),"",IF(MATCH(E36,$DG$8:$DG$68,0)=61,0,MATCH(E36,$DG$8:$DG$68,0)))</f>
        <v/>
      </c>
      <c r="AN36" s="70" t="str">
        <f aca="false">IF(ISERROR(MATCH(F36,$DG$8:$DG$68,0)),"",IF(MATCH(F36,$DG$8:$DG$68,0)=61,0,MATCH(F36,$DG$8:$DG$68,0)))</f>
        <v/>
      </c>
      <c r="AO36" s="70" t="str">
        <f aca="false">IF(ISERROR(MATCH(G36,$DG$8:$DG$68,0)),"",IF(MATCH(G36,$DG$8:$DG$68,0)=61,0,MATCH(G36,$DG$8:$DG$68,0)))</f>
        <v/>
      </c>
      <c r="AP36" s="70" t="str">
        <f aca="false">IF(ISERROR(MATCH(H36,$DG$8:$DG$68,0)),"",IF(MATCH(H36,$DG$8:$DG$68,0)=61,0,MATCH(H36,$DG$8:$DG$68,0)))</f>
        <v/>
      </c>
      <c r="AQ36" s="70" t="str">
        <f aca="false">IF(ISERROR(MATCH(I36,$DG$8:$DG$68,0)),"",IF(MATCH(I36,$DG$8:$DG$68,0)=61,0,MATCH(I36,$DG$8:$DG$68,0)))</f>
        <v/>
      </c>
      <c r="AR36" s="70" t="str">
        <f aca="false">IF(ISERROR(MATCH(J36,$DG$8:$DG$68,0)),"",IF(MATCH(J36,$DG$8:$DG$68,0)=61,0,MATCH(J36,$DG$8:$DG$68,0)))</f>
        <v/>
      </c>
      <c r="AS36" s="70" t="str">
        <f aca="false">IF(ISERROR(MATCH(K36,$DG$8:$DG$68,0)),"",IF(MATCH(K36,$DG$8:$DG$68,0)=61,0,MATCH(K36,$DG$8:$DG$68,0)))</f>
        <v/>
      </c>
      <c r="AT36" s="70" t="str">
        <f aca="false">IF(ISERROR(MATCH(L36,$DG$8:$DG$68,0)),"",IF(MATCH(L36,$DG$8:$DG$68,0)=61,0,MATCH(L36,$DG$8:$DG$68,0)))</f>
        <v/>
      </c>
      <c r="AU36" s="70" t="str">
        <f aca="false">IF(ISERROR(MATCH(M36,$DG$8:$DG$68,0)),"",IF(MATCH(M36,$DG$8:$DG$68,0)=61,0,MATCH(M36,$DG$8:$DG$68,0)))</f>
        <v/>
      </c>
      <c r="AV36" s="70" t="str">
        <f aca="false">IF(ISERROR(MATCH(N36,$DG$8:$DG$68,0)),"",IF(MATCH(N36,$DG$8:$DG$68,0)=61,0,MATCH(N36,$DG$8:$DG$68,0)))</f>
        <v/>
      </c>
      <c r="AW36" s="70" t="str">
        <f aca="false">IF(ISERROR(MATCH(O36,$DG$8:$DG$68,0)),"",IF(MATCH(O36,$DG$8:$DG$68,0)=61,0,MATCH(O36,$DG$8:$DG$68,0)))</f>
        <v/>
      </c>
      <c r="AX36" s="70" t="str">
        <f aca="false">IF(ISERROR(MATCH(P36,$DG$8:$DG$68,0)),"",IF(MATCH(P36,$DG$8:$DG$68,0)=61,0,MATCH(P36,$DG$8:$DG$68,0)))</f>
        <v/>
      </c>
      <c r="AY36" s="70" t="str">
        <f aca="false">IF(ISERROR(MATCH(Q36,$DG$8:$DG$68,0)),"",IF(MATCH(Q36,$DG$8:$DG$68,0)=61,0,MATCH(Q36,$DG$8:$DG$68,0)))</f>
        <v/>
      </c>
      <c r="AZ36" s="70" t="str">
        <f aca="false">IF(ISERROR(MATCH(R36,$DG$8:$DG$68,0)),"",IF(MATCH(R36,$DG$8:$DG$68,0)=61,0,MATCH(R36,$DG$8:$DG$68,0)))</f>
        <v/>
      </c>
      <c r="BA36" s="70" t="str">
        <f aca="false">IF(ISERROR(MATCH(S36,$DG$8:$DG$68,0)),"",IF(MATCH(S36,$DG$8:$DG$68,0)=61,0,MATCH(S36,$DG$8:$DG$68,0)))</f>
        <v/>
      </c>
      <c r="BB36" s="70" t="str">
        <f aca="false">IF(ISERROR(MATCH(T36,$DG$8:$DG$68,0)),"",IF(MATCH(T36,$DG$8:$DG$68,0)=61,0,MATCH(T36,$DG$8:$DG$68,0)))</f>
        <v/>
      </c>
      <c r="BC36" s="70" t="str">
        <f aca="false">IF(ISERROR(MATCH(U36,$DG$8:$DG$68,0)),"",IF(MATCH(U36,$DG$8:$DG$68,0)=61,0,MATCH(U36,$DG$8:$DG$68,0)))</f>
        <v/>
      </c>
      <c r="BD36" s="70" t="str">
        <f aca="false">IF(ISERROR(MATCH(V36,$DG$8:$DG$68,0)),"",IF(MATCH(V36,$DG$8:$DG$68,0)=61,0,MATCH(V36,$DG$8:$DG$68,0)))</f>
        <v/>
      </c>
      <c r="BE36" s="70" t="str">
        <f aca="false">IF(ISERROR(MATCH(W36,$DG$8:$DG$68,0)),"",IF(MATCH(W36,$DG$8:$DG$68,0)=61,0,MATCH(W36,$DG$8:$DG$68,0)))</f>
        <v/>
      </c>
      <c r="BF36" s="70" t="str">
        <f aca="false">IF(ISERROR(MATCH(X36,$DG$8:$DG$68,0)),"",IF(MATCH(X36,$DG$8:$DG$68,0)=61,0,MATCH(X36,$DG$8:$DG$68,0)))</f>
        <v/>
      </c>
      <c r="BG36" s="70" t="str">
        <f aca="false">IF(ISERROR(MATCH(Y36,$DG$8:$DG$68,0)),"",IF(MATCH(Y36,$DG$8:$DG$68,0)=61,0,MATCH(Y36,$DG$8:$DG$68,0)))</f>
        <v/>
      </c>
      <c r="BH36" s="70" t="str">
        <f aca="false">IF(ISERROR(MATCH(Z36,$DG$8:$DG$68,0)),"",IF(MATCH(Z36,$DG$8:$DG$68,0)=61,0,MATCH(Z36,$DG$8:$DG$68,0)))</f>
        <v/>
      </c>
      <c r="BI36" s="70" t="str">
        <f aca="false">IF(ISERROR(MATCH(AA36,$DG$8:$DG$68,0)),"",IF(MATCH(AA36,$DG$8:$DG$68,0)=61,0,MATCH(AA36,$DG$8:$DG$68,0)))</f>
        <v/>
      </c>
      <c r="BJ36" s="71" t="str">
        <f aca="false">IF(ISERROR(MATCH(AB36,$DG$8:$DG$68,0)),"",IF(MATCH(AB36,$DG$8:$DG$68,0)=61,0,MATCH(AB36,$DG$8:$DG$68,0)))</f>
        <v/>
      </c>
      <c r="BO36" s="72" t="str">
        <f aca="false">CONCATENATE(" ",A35,"|",AC35,"|",B35,"|",C35,"|",BP36,BQ36)</f>
        <v> 29|||||||||||||||||||||||||||||</v>
      </c>
      <c r="BP36" s="73" t="str">
        <f aca="false">CONCATENATE(D35,"|",E35,"|",F35,"|",G35,"|",H35,"|",I35,"|",J35,"|",K35,"|",L35,"|",M35,"|",N35,"|",O35,"|",P35,"|")</f>
        <v>|||||||||||||</v>
      </c>
      <c r="BQ36" s="73" t="str">
        <f aca="false">CONCATENATE(Q35,"|",R35,"|",S35,"|",T35,"|",U35,"|",V35,"|",W35,"|",X35,"|",Y35,"|",Z35,"|",AA35,"|",AB35,"|")</f>
        <v>||||||||||||</v>
      </c>
      <c r="BR36" s="74"/>
      <c r="BS36" s="74"/>
      <c r="BT36" s="74"/>
      <c r="BU36" s="74"/>
      <c r="BV36" s="73"/>
      <c r="BW36" s="74"/>
      <c r="BX36" s="74"/>
      <c r="BY36" s="74"/>
      <c r="BZ36" s="74"/>
      <c r="CB36" s="76" t="str">
        <f aca="false">IF(D35="","",IF(ISERROR(MATCH(D35,$DG$8:$DG$68,0)),1,D35))</f>
        <v/>
      </c>
      <c r="CC36" s="76" t="str">
        <f aca="false">IF(E35="","",IF(ISERROR(MATCH(E35,$DG$8:$DG$68,0)),1,E35))</f>
        <v/>
      </c>
      <c r="CD36" s="76" t="str">
        <f aca="false">IF(F35="","",IF(ISERROR(MATCH(F35,$DG$8:$DG$68,0)),1,F35))</f>
        <v/>
      </c>
      <c r="CE36" s="76" t="str">
        <f aca="false">IF(G35="","",IF(ISERROR(MATCH(G35,$DG$8:$DG$68,0)),1,G35))</f>
        <v/>
      </c>
      <c r="CF36" s="76" t="str">
        <f aca="false">IF(H35="","",IF(ISERROR(MATCH(H35,$DG$8:$DG$68,0)),1,H35))</f>
        <v/>
      </c>
      <c r="CG36" s="76" t="str">
        <f aca="false">IF(I35="","",IF(ISERROR(MATCH(I35,$DG$8:$DG$68,0)),1,I35))</f>
        <v/>
      </c>
      <c r="CH36" s="76" t="str">
        <f aca="false">IF(J35="","",IF(ISERROR(MATCH(J35,$DG$8:$DG$68,0)),1,J35))</f>
        <v/>
      </c>
      <c r="CI36" s="76" t="str">
        <f aca="false">IF(K35="","",IF(ISERROR(MATCH(K35,$DG$8:$DG$68,0)),1,K35))</f>
        <v/>
      </c>
      <c r="CJ36" s="76" t="str">
        <f aca="false">IF(L35="","",IF(ISERROR(MATCH(L35,$DG$8:$DG$68,0)),1,L35))</f>
        <v/>
      </c>
      <c r="CK36" s="76" t="str">
        <f aca="false">IF(M35="","",IF(ISERROR(MATCH(M35,$DG$8:$DG$68,0)),1,M35))</f>
        <v/>
      </c>
      <c r="CL36" s="76" t="str">
        <f aca="false">IF(N35="","",IF(ISERROR(MATCH(N35,$DG$8:$DG$68,0)),1,N35))</f>
        <v/>
      </c>
      <c r="CM36" s="76" t="str">
        <f aca="false">IF(O35="","",IF(ISERROR(MATCH(O35,$DG$8:$DG$68,0)),1,O35))</f>
        <v/>
      </c>
      <c r="CN36" s="76" t="str">
        <f aca="false">IF(P35="","",IF(ISERROR(MATCH(P35,$DG$8:$DG$68,0)),1,P35))</f>
        <v/>
      </c>
      <c r="CO36" s="76" t="str">
        <f aca="false">IF(Q35="","",IF(ISERROR(MATCH(Q35,$DG$8:$DG$68,0)),1,Q35))</f>
        <v/>
      </c>
      <c r="CP36" s="76" t="str">
        <f aca="false">IF(R35="","",IF(ISERROR(MATCH(R35,$DG$8:$DG$68,0)),1,R35))</f>
        <v/>
      </c>
      <c r="CQ36" s="76" t="str">
        <f aca="false">IF(S35="","",IF(ISERROR(MATCH(S35,$DG$8:$DG$68,0)),1,S35))</f>
        <v/>
      </c>
      <c r="CR36" s="76" t="str">
        <f aca="false">IF(T35="","",IF(ISERROR(MATCH(T35,$DG$8:$DG$68,0)),1,T35))</f>
        <v/>
      </c>
      <c r="CS36" s="76" t="str">
        <f aca="false">IF(U35="","",IF(ISERROR(MATCH(U35,$DG$8:$DG$68,0)),1,U35))</f>
        <v/>
      </c>
      <c r="CT36" s="76" t="str">
        <f aca="false">IF(V35="","",IF(ISERROR(MATCH(V35,$DG$8:$DG$68,0)),1,V35))</f>
        <v/>
      </c>
      <c r="CU36" s="76" t="str">
        <f aca="false">IF(W35="","",IF(ISERROR(MATCH(W35,$DG$8:$DG$68,0)),1,W35))</f>
        <v/>
      </c>
      <c r="CV36" s="76" t="str">
        <f aca="false">IF(X35="","",IF(ISERROR(MATCH(X35,$DG$8:$DG$68,0)),1,X35))</f>
        <v/>
      </c>
      <c r="CW36" s="76" t="str">
        <f aca="false">IF(Y35="","",IF(ISERROR(MATCH(Y35,$DG$8:$DG$68,0)),1,Y35))</f>
        <v/>
      </c>
      <c r="CX36" s="76" t="str">
        <f aca="false">IF(Z35="","",IF(ISERROR(MATCH(Z35,$DG$8:$DG$68,0)),1,Z35))</f>
        <v/>
      </c>
      <c r="CY36" s="76" t="str">
        <f aca="false">IF(AA35="","",IF(ISERROR(MATCH(AA35,$DG$8:$DG$68,0)),1,AA35))</f>
        <v/>
      </c>
      <c r="CZ36" s="76" t="str">
        <f aca="false">IF(AB35="","",IF(ISERROR(MATCH(AB35,$DG$8:$DG$68,0)),1,AB35))</f>
        <v/>
      </c>
      <c r="DB36" s="88" t="n">
        <f aca="false">DB35-1</f>
        <v>2020</v>
      </c>
      <c r="DC36" s="80" t="s">
        <v>192</v>
      </c>
      <c r="DD36" s="79" t="str">
        <f aca="false">CONCATENATE("https://www.cv-helios.net/classifications/",AJ35,"-",LOWER(LEFT(DE36,3)),".jpg")</f>
        <v>https://www.cv-helios.net/classifications/29-esi.jpg</v>
      </c>
      <c r="DE36" s="80" t="s">
        <v>193</v>
      </c>
      <c r="DF36" s="68" t="n">
        <v>29</v>
      </c>
      <c r="DG36" s="81" t="s">
        <v>194</v>
      </c>
    </row>
    <row r="37" customFormat="false" ht="16" hidden="false" customHeight="false" outlineLevel="0" collapsed="false">
      <c r="A37" s="89" t="n">
        <v>31</v>
      </c>
      <c r="B37" s="90"/>
      <c r="C37" s="91"/>
      <c r="D37" s="92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4" t="str">
        <f aca="false">IF(COUNT(AL37:BD37)=0,"",SUM(AL37:BJ37))</f>
        <v/>
      </c>
      <c r="AD37" s="86"/>
      <c r="AJ37" s="68" t="n">
        <v>31</v>
      </c>
      <c r="AL37" s="95" t="str">
        <f aca="false">IF(ISERROR(MATCH(D37,$DG$8:$DG$68,0)),"",IF(MATCH(D37,$DG$8:$DG$68,0)=61,0,MATCH(D37,$DG$8:$DG$68,0)))</f>
        <v/>
      </c>
      <c r="AM37" s="96" t="str">
        <f aca="false">IF(ISERROR(MATCH(E37,$DG$8:$DG$68,0)),"",IF(MATCH(E37,$DG$8:$DG$68,0)=61,0,MATCH(E37,$DG$8:$DG$68,0)))</f>
        <v/>
      </c>
      <c r="AN37" s="96" t="str">
        <f aca="false">IF(ISERROR(MATCH(F37,$DG$8:$DG$68,0)),"",IF(MATCH(F37,$DG$8:$DG$68,0)=61,0,MATCH(F37,$DG$8:$DG$68,0)))</f>
        <v/>
      </c>
      <c r="AO37" s="96" t="str">
        <f aca="false">IF(ISERROR(MATCH(G37,$DG$8:$DG$68,0)),"",IF(MATCH(G37,$DG$8:$DG$68,0)=61,0,MATCH(G37,$DG$8:$DG$68,0)))</f>
        <v/>
      </c>
      <c r="AP37" s="96" t="str">
        <f aca="false">IF(ISERROR(MATCH(H37,$DG$8:$DG$68,0)),"",IF(MATCH(H37,$DG$8:$DG$68,0)=61,0,MATCH(H37,$DG$8:$DG$68,0)))</f>
        <v/>
      </c>
      <c r="AQ37" s="96" t="str">
        <f aca="false">IF(ISERROR(MATCH(I37,$DG$8:$DG$68,0)),"",IF(MATCH(I37,$DG$8:$DG$68,0)=61,0,MATCH(I37,$DG$8:$DG$68,0)))</f>
        <v/>
      </c>
      <c r="AR37" s="96" t="str">
        <f aca="false">IF(ISERROR(MATCH(J37,$DG$8:$DG$68,0)),"",IF(MATCH(J37,$DG$8:$DG$68,0)=61,0,MATCH(J37,$DG$8:$DG$68,0)))</f>
        <v/>
      </c>
      <c r="AS37" s="96" t="str">
        <f aca="false">IF(ISERROR(MATCH(K37,$DG$8:$DG$68,0)),"",IF(MATCH(K37,$DG$8:$DG$68,0)=61,0,MATCH(K37,$DG$8:$DG$68,0)))</f>
        <v/>
      </c>
      <c r="AT37" s="96" t="str">
        <f aca="false">IF(ISERROR(MATCH(L37,$DG$8:$DG$68,0)),"",IF(MATCH(L37,$DG$8:$DG$68,0)=61,0,MATCH(L37,$DG$8:$DG$68,0)))</f>
        <v/>
      </c>
      <c r="AU37" s="96" t="str">
        <f aca="false">IF(ISERROR(MATCH(M37,$DG$8:$DG$68,0)),"",IF(MATCH(M37,$DG$8:$DG$68,0)=61,0,MATCH(M37,$DG$8:$DG$68,0)))</f>
        <v/>
      </c>
      <c r="AV37" s="96" t="str">
        <f aca="false">IF(ISERROR(MATCH(N37,$DG$8:$DG$68,0)),"",IF(MATCH(N37,$DG$8:$DG$68,0)=61,0,MATCH(N37,$DG$8:$DG$68,0)))</f>
        <v/>
      </c>
      <c r="AW37" s="96" t="str">
        <f aca="false">IF(ISERROR(MATCH(O37,$DG$8:$DG$68,0)),"",IF(MATCH(O37,$DG$8:$DG$68,0)=61,0,MATCH(O37,$DG$8:$DG$68,0)))</f>
        <v/>
      </c>
      <c r="AX37" s="96" t="str">
        <f aca="false">IF(ISERROR(MATCH(P37,$DG$8:$DG$68,0)),"",IF(MATCH(P37,$DG$8:$DG$68,0)=61,0,MATCH(P37,$DG$8:$DG$68,0)))</f>
        <v/>
      </c>
      <c r="AY37" s="96" t="str">
        <f aca="false">IF(ISERROR(MATCH(Q37,$DG$8:$DG$68,0)),"",IF(MATCH(Q37,$DG$8:$DG$68,0)=61,0,MATCH(Q37,$DG$8:$DG$68,0)))</f>
        <v/>
      </c>
      <c r="AZ37" s="96" t="str">
        <f aca="false">IF(ISERROR(MATCH(R37,$DG$8:$DG$68,0)),"",IF(MATCH(R37,$DG$8:$DG$68,0)=61,0,MATCH(R37,$DG$8:$DG$68,0)))</f>
        <v/>
      </c>
      <c r="BA37" s="96" t="str">
        <f aca="false">IF(ISERROR(MATCH(S37,$DG$8:$DG$68,0)),"",IF(MATCH(S37,$DG$8:$DG$68,0)=61,0,MATCH(S37,$DG$8:$DG$68,0)))</f>
        <v/>
      </c>
      <c r="BB37" s="96" t="str">
        <f aca="false">IF(ISERROR(MATCH(T37,$DG$8:$DG$68,0)),"",IF(MATCH(T37,$DG$8:$DG$68,0)=61,0,MATCH(T37,$DG$8:$DG$68,0)))</f>
        <v/>
      </c>
      <c r="BC37" s="96" t="str">
        <f aca="false">IF(ISERROR(MATCH(U37,$DG$8:$DG$68,0)),"",IF(MATCH(U37,$DG$8:$DG$68,0)=61,0,MATCH(U37,$DG$8:$DG$68,0)))</f>
        <v/>
      </c>
      <c r="BD37" s="96" t="str">
        <f aca="false">IF(ISERROR(MATCH(V37,$DG$8:$DG$68,0)),"",IF(MATCH(V37,$DG$8:$DG$68,0)=61,0,MATCH(V37,$DG$8:$DG$68,0)))</f>
        <v/>
      </c>
      <c r="BE37" s="96" t="str">
        <f aca="false">IF(ISERROR(MATCH(W37,$DG$8:$DG$68,0)),"",IF(MATCH(W37,$DG$8:$DG$68,0)=61,0,MATCH(W37,$DG$8:$DG$68,0)))</f>
        <v/>
      </c>
      <c r="BF37" s="96" t="str">
        <f aca="false">IF(ISERROR(MATCH(X37,$DG$8:$DG$68,0)),"",IF(MATCH(X37,$DG$8:$DG$68,0)=61,0,MATCH(X37,$DG$8:$DG$68,0)))</f>
        <v/>
      </c>
      <c r="BG37" s="96" t="str">
        <f aca="false">IF(ISERROR(MATCH(Y37,$DG$8:$DG$68,0)),"",IF(MATCH(Y37,$DG$8:$DG$68,0)=61,0,MATCH(Y37,$DG$8:$DG$68,0)))</f>
        <v/>
      </c>
      <c r="BH37" s="96" t="str">
        <f aca="false">IF(ISERROR(MATCH(Z37,$DG$8:$DG$68,0)),"",IF(MATCH(Z37,$DG$8:$DG$68,0)=61,0,MATCH(Z37,$DG$8:$DG$68,0)))</f>
        <v/>
      </c>
      <c r="BI37" s="96" t="str">
        <f aca="false">IF(ISERROR(MATCH(AA37,$DG$8:$DG$68,0)),"",IF(MATCH(AA37,$DG$8:$DG$68,0)=61,0,MATCH(AA37,$DG$8:$DG$68,0)))</f>
        <v/>
      </c>
      <c r="BJ37" s="97" t="str">
        <f aca="false">IF(ISERROR(MATCH(AB37,$DG$8:$DG$68,0)),"",IF(MATCH(AB37,$DG$8:$DG$68,0)=61,0,MATCH(AB37,$DG$8:$DG$68,0)))</f>
        <v/>
      </c>
      <c r="BO37" s="72" t="str">
        <f aca="false">CONCATENATE(" ",A36,"|",AC36,"|",B36,"|",C36,"|",BP37,BQ37)</f>
        <v> 30|||||||||||||||||||||||||||||</v>
      </c>
      <c r="BP37" s="73" t="str">
        <f aca="false">CONCATENATE(D36,"|",E36,"|",F36,"|",G36,"|",H36,"|",I36,"|",J36,"|",K36,"|",L36,"|",M36,"|",N36,"|",O36,"|",P36,"|")</f>
        <v>|||||||||||||</v>
      </c>
      <c r="BQ37" s="73" t="str">
        <f aca="false">CONCATENATE(Q36,"|",R36,"|",S36,"|",T36,"|",U36,"|",V36,"|",W36,"|",X36,"|",Y36,"|",Z36,"|",AA36,"|",AB36,"|")</f>
        <v>||||||||||||</v>
      </c>
      <c r="BR37" s="74"/>
      <c r="BS37" s="74"/>
      <c r="BT37" s="74"/>
      <c r="BU37" s="74"/>
      <c r="BV37" s="73"/>
      <c r="BW37" s="74"/>
      <c r="BX37" s="74"/>
      <c r="BY37" s="74"/>
      <c r="BZ37" s="74"/>
      <c r="CB37" s="76" t="str">
        <f aca="false">IF(D36="","",IF(ISERROR(MATCH(D36,$DG$8:$DG$68,0)),1,D36))</f>
        <v/>
      </c>
      <c r="CC37" s="76" t="str">
        <f aca="false">IF(E36="","",IF(ISERROR(MATCH(E36,$DG$8:$DG$68,0)),1,E36))</f>
        <v/>
      </c>
      <c r="CD37" s="76" t="str">
        <f aca="false">IF(F36="","",IF(ISERROR(MATCH(F36,$DG$8:$DG$68,0)),1,F36))</f>
        <v/>
      </c>
      <c r="CE37" s="76" t="str">
        <f aca="false">IF(G36="","",IF(ISERROR(MATCH(G36,$DG$8:$DG$68,0)),1,G36))</f>
        <v/>
      </c>
      <c r="CF37" s="76" t="str">
        <f aca="false">IF(H36="","",IF(ISERROR(MATCH(H36,$DG$8:$DG$68,0)),1,H36))</f>
        <v/>
      </c>
      <c r="CG37" s="76" t="str">
        <f aca="false">IF(I36="","",IF(ISERROR(MATCH(I36,$DG$8:$DG$68,0)),1,I36))</f>
        <v/>
      </c>
      <c r="CH37" s="76" t="str">
        <f aca="false">IF(J36="","",IF(ISERROR(MATCH(J36,$DG$8:$DG$68,0)),1,J36))</f>
        <v/>
      </c>
      <c r="CI37" s="76" t="str">
        <f aca="false">IF(K36="","",IF(ISERROR(MATCH(K36,$DG$8:$DG$68,0)),1,K36))</f>
        <v/>
      </c>
      <c r="CJ37" s="76" t="str">
        <f aca="false">IF(L36="","",IF(ISERROR(MATCH(L36,$DG$8:$DG$68,0)),1,L36))</f>
        <v/>
      </c>
      <c r="CK37" s="76" t="str">
        <f aca="false">IF(M36="","",IF(ISERROR(MATCH(M36,$DG$8:$DG$68,0)),1,M36))</f>
        <v/>
      </c>
      <c r="CL37" s="76" t="str">
        <f aca="false">IF(N36="","",IF(ISERROR(MATCH(N36,$DG$8:$DG$68,0)),1,N36))</f>
        <v/>
      </c>
      <c r="CM37" s="76" t="str">
        <f aca="false">IF(O36="","",IF(ISERROR(MATCH(O36,$DG$8:$DG$68,0)),1,O36))</f>
        <v/>
      </c>
      <c r="CN37" s="76" t="str">
        <f aca="false">IF(P36="","",IF(ISERROR(MATCH(P36,$DG$8:$DG$68,0)),1,P36))</f>
        <v/>
      </c>
      <c r="CO37" s="76" t="str">
        <f aca="false">IF(Q36="","",IF(ISERROR(MATCH(Q36,$DG$8:$DG$68,0)),1,Q36))</f>
        <v/>
      </c>
      <c r="CP37" s="76" t="str">
        <f aca="false">IF(R36="","",IF(ISERROR(MATCH(R36,$DG$8:$DG$68,0)),1,R36))</f>
        <v/>
      </c>
      <c r="CQ37" s="76" t="str">
        <f aca="false">IF(S36="","",IF(ISERROR(MATCH(S36,$DG$8:$DG$68,0)),1,S36))</f>
        <v/>
      </c>
      <c r="CR37" s="76" t="str">
        <f aca="false">IF(T36="","",IF(ISERROR(MATCH(T36,$DG$8:$DG$68,0)),1,T36))</f>
        <v/>
      </c>
      <c r="CS37" s="76" t="str">
        <f aca="false">IF(U36="","",IF(ISERROR(MATCH(U36,$DG$8:$DG$68,0)),1,U36))</f>
        <v/>
      </c>
      <c r="CT37" s="76" t="str">
        <f aca="false">IF(V36="","",IF(ISERROR(MATCH(V36,$DG$8:$DG$68,0)),1,V36))</f>
        <v/>
      </c>
      <c r="CU37" s="76" t="str">
        <f aca="false">IF(W36="","",IF(ISERROR(MATCH(W36,$DG$8:$DG$68,0)),1,W36))</f>
        <v/>
      </c>
      <c r="CV37" s="76" t="str">
        <f aca="false">IF(X36="","",IF(ISERROR(MATCH(X36,$DG$8:$DG$68,0)),1,X36))</f>
        <v/>
      </c>
      <c r="CW37" s="76" t="str">
        <f aca="false">IF(Y36="","",IF(ISERROR(MATCH(Y36,$DG$8:$DG$68,0)),1,Y36))</f>
        <v/>
      </c>
      <c r="CX37" s="76" t="str">
        <f aca="false">IF(Z36="","",IF(ISERROR(MATCH(Z36,$DG$8:$DG$68,0)),1,Z36))</f>
        <v/>
      </c>
      <c r="CY37" s="76" t="str">
        <f aca="false">IF(AA36="","",IF(ISERROR(MATCH(AA36,$DG$8:$DG$68,0)),1,AA36))</f>
        <v/>
      </c>
      <c r="CZ37" s="76" t="str">
        <f aca="false">IF(AB36="","",IF(ISERROR(MATCH(AB36,$DG$8:$DG$68,0)),1,AB36))</f>
        <v/>
      </c>
      <c r="DB37" s="88" t="n">
        <f aca="false">DB36-1</f>
        <v>2019</v>
      </c>
      <c r="DC37" s="80" t="s">
        <v>195</v>
      </c>
      <c r="DD37" s="79" t="str">
        <f aca="false">CONCATENATE("https://www.cv-helios.net/classifications/",AJ36,"-",LOWER(LEFT(DE37,3)),".jpg")</f>
        <v>https://www.cv-helios.net/classifications/30-fsi.jpg</v>
      </c>
      <c r="DE37" s="80" t="s">
        <v>196</v>
      </c>
      <c r="DF37" s="68" t="n">
        <v>30</v>
      </c>
      <c r="DG37" s="81" t="s">
        <v>197</v>
      </c>
    </row>
    <row r="38" customFormat="false" ht="14.5" hidden="false" customHeight="true" outlineLevel="0" collapsed="false">
      <c r="A38" s="98" t="s">
        <v>198</v>
      </c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9"/>
      <c r="AJ38" s="68" t="n">
        <v>32</v>
      </c>
      <c r="BO38" s="72" t="str">
        <f aca="false">CONCATENATE(" ",A37,"|",AC37,"|",B37,"|",C37,"|",BP38,BQ38)</f>
        <v> 31|||||||||||||||||||||||||||||</v>
      </c>
      <c r="BP38" s="73" t="str">
        <f aca="false">CONCATENATE(D37,"|",E37,"|",F37,"|",G37,"|",H37,"|",I37,"|",J37,"|",K37,"|",L37,"|",M37,"|",N37,"|",O37,"|",P37,"|")</f>
        <v>|||||||||||||</v>
      </c>
      <c r="BQ38" s="73" t="str">
        <f aca="false">CONCATENATE(Q37,"|",R37,"|",S37,"|",T37,"|",U37,"|",V37,"|",W37,"|",X37,"|",Y37,"|",Z37,"|",AA37,"|",AB37,"|")</f>
        <v>||||||||||||</v>
      </c>
      <c r="BR38" s="74"/>
      <c r="BS38" s="74"/>
      <c r="BT38" s="74"/>
      <c r="BU38" s="74"/>
      <c r="BV38" s="73"/>
      <c r="BW38" s="74"/>
      <c r="BX38" s="74"/>
      <c r="BY38" s="74"/>
      <c r="BZ38" s="74"/>
      <c r="CB38" s="76" t="str">
        <f aca="false">IF(D37="","",IF(ISERROR(MATCH(D37,$DG$8:$DG$68,0)),1,D37))</f>
        <v/>
      </c>
      <c r="CC38" s="76" t="str">
        <f aca="false">IF(E37="","",IF(ISERROR(MATCH(E37,$DG$8:$DG$68,0)),1,E37))</f>
        <v/>
      </c>
      <c r="CD38" s="76" t="str">
        <f aca="false">IF(F37="","",IF(ISERROR(MATCH(F37,$DG$8:$DG$68,0)),1,F37))</f>
        <v/>
      </c>
      <c r="CE38" s="76" t="str">
        <f aca="false">IF(G37="","",IF(ISERROR(MATCH(G37,$DG$8:$DG$68,0)),1,G37))</f>
        <v/>
      </c>
      <c r="CF38" s="76" t="str">
        <f aca="false">IF(H37="","",IF(ISERROR(MATCH(H37,$DG$8:$DG$68,0)),1,H37))</f>
        <v/>
      </c>
      <c r="CG38" s="76" t="str">
        <f aca="false">IF(I37="","",IF(ISERROR(MATCH(I37,$DG$8:$DG$68,0)),1,I37))</f>
        <v/>
      </c>
      <c r="CH38" s="76" t="str">
        <f aca="false">IF(J37="","",IF(ISERROR(MATCH(J37,$DG$8:$DG$68,0)),1,J37))</f>
        <v/>
      </c>
      <c r="CI38" s="76" t="str">
        <f aca="false">IF(K37="","",IF(ISERROR(MATCH(K37,$DG$8:$DG$68,0)),1,K37))</f>
        <v/>
      </c>
      <c r="CJ38" s="76" t="str">
        <f aca="false">IF(L37="","",IF(ISERROR(MATCH(L37,$DG$8:$DG$68,0)),1,L37))</f>
        <v/>
      </c>
      <c r="CK38" s="76" t="str">
        <f aca="false">IF(M37="","",IF(ISERROR(MATCH(M37,$DG$8:$DG$68,0)),1,M37))</f>
        <v/>
      </c>
      <c r="CL38" s="76" t="str">
        <f aca="false">IF(N37="","",IF(ISERROR(MATCH(N37,$DG$8:$DG$68,0)),1,N37))</f>
        <v/>
      </c>
      <c r="CM38" s="76" t="str">
        <f aca="false">IF(O37="","",IF(ISERROR(MATCH(O37,$DG$8:$DG$68,0)),1,O37))</f>
        <v/>
      </c>
      <c r="CN38" s="76" t="str">
        <f aca="false">IF(P37="","",IF(ISERROR(MATCH(P37,$DG$8:$DG$68,0)),1,P37))</f>
        <v/>
      </c>
      <c r="CO38" s="76" t="str">
        <f aca="false">IF(Q37="","",IF(ISERROR(MATCH(Q37,$DG$8:$DG$68,0)),1,Q37))</f>
        <v/>
      </c>
      <c r="CP38" s="76" t="str">
        <f aca="false">IF(R37="","",IF(ISERROR(MATCH(R37,$DG$8:$DG$68,0)),1,R37))</f>
        <v/>
      </c>
      <c r="CQ38" s="76" t="str">
        <f aca="false">IF(S37="","",IF(ISERROR(MATCH(S37,$DG$8:$DG$68,0)),1,S37))</f>
        <v/>
      </c>
      <c r="CR38" s="76" t="str">
        <f aca="false">IF(T37="","",IF(ISERROR(MATCH(T37,$DG$8:$DG$68,0)),1,T37))</f>
        <v/>
      </c>
      <c r="CS38" s="76" t="str">
        <f aca="false">IF(U37="","",IF(ISERROR(MATCH(U37,$DG$8:$DG$68,0)),1,U37))</f>
        <v/>
      </c>
      <c r="CT38" s="76" t="str">
        <f aca="false">IF(V37="","",IF(ISERROR(MATCH(V37,$DG$8:$DG$68,0)),1,V37))</f>
        <v/>
      </c>
      <c r="CU38" s="76" t="str">
        <f aca="false">IF(W37="","",IF(ISERROR(MATCH(W37,$DG$8:$DG$68,0)),1,W37))</f>
        <v/>
      </c>
      <c r="CV38" s="76" t="str">
        <f aca="false">IF(X37="","",IF(ISERROR(MATCH(X37,$DG$8:$DG$68,0)),1,X37))</f>
        <v/>
      </c>
      <c r="CW38" s="76" t="str">
        <f aca="false">IF(Y37="","",IF(ISERROR(MATCH(Y37,$DG$8:$DG$68,0)),1,Y37))</f>
        <v/>
      </c>
      <c r="CX38" s="76" t="str">
        <f aca="false">IF(Z37="","",IF(ISERROR(MATCH(Z37,$DG$8:$DG$68,0)),1,Z37))</f>
        <v/>
      </c>
      <c r="CY38" s="76" t="str">
        <f aca="false">IF(AA37="","",IF(ISERROR(MATCH(AA37,$DG$8:$DG$68,0)),1,AA37))</f>
        <v/>
      </c>
      <c r="CZ38" s="76" t="str">
        <f aca="false">IF(AB37="","",IF(ISERROR(MATCH(AB37,$DG$8:$DG$68,0)),1,AB37))</f>
        <v/>
      </c>
      <c r="DB38" s="88" t="n">
        <f aca="false">DB37-1</f>
        <v>2018</v>
      </c>
      <c r="DC38" s="80" t="s">
        <v>199</v>
      </c>
      <c r="DD38" s="79" t="str">
        <f aca="false">CONCATENATE("https://www.cv-helios.net/classifications/",AJ37,"-",LOWER(LEFT(DE38,3)),".jpg")</f>
        <v>https://www.cv-helios.net/classifications/31-dac.jpg</v>
      </c>
      <c r="DE38" s="80" t="s">
        <v>200</v>
      </c>
      <c r="DF38" s="68" t="n">
        <v>31</v>
      </c>
      <c r="DG38" s="81" t="s">
        <v>201</v>
      </c>
    </row>
    <row r="39" customFormat="false" ht="14.5" hidden="false" customHeight="fals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9"/>
      <c r="AJ39" s="68" t="n">
        <v>33</v>
      </c>
      <c r="DB39" s="88" t="n">
        <f aca="false">DB38-1</f>
        <v>2017</v>
      </c>
      <c r="DC39" s="80" t="s">
        <v>202</v>
      </c>
      <c r="DD39" s="79" t="str">
        <f aca="false">CONCATENATE("https://www.cv-helios.net/classifications/",AJ38,"-",LOWER(LEFT(DE39,3)),".jpg")</f>
        <v>https://www.cv-helios.net/classifications/32-eac.jpg</v>
      </c>
      <c r="DE39" s="80" t="s">
        <v>203</v>
      </c>
      <c r="DF39" s="68" t="n">
        <v>32</v>
      </c>
      <c r="DG39" s="81" t="s">
        <v>204</v>
      </c>
    </row>
    <row r="40" customFormat="false" ht="14.5" hidden="false" customHeight="false" outlineLevel="0" collapsed="false">
      <c r="A40" s="98"/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9"/>
      <c r="AJ40" s="68" t="n">
        <v>34</v>
      </c>
      <c r="DB40" s="88" t="n">
        <f aca="false">DB39-1</f>
        <v>2016</v>
      </c>
      <c r="DC40" s="80" t="s">
        <v>205</v>
      </c>
      <c r="DD40" s="79" t="str">
        <f aca="false">CONCATENATE("https://www.cv-helios.net/classifications/",AJ39,"-",LOWER(LEFT(DE40,3)),".jpg")</f>
        <v>https://www.cv-helios.net/classifications/33-fac.jpg</v>
      </c>
      <c r="DE40" s="80" t="s">
        <v>206</v>
      </c>
      <c r="DF40" s="68" t="n">
        <v>33</v>
      </c>
      <c r="DG40" s="81" t="s">
        <v>207</v>
      </c>
    </row>
    <row r="41" customFormat="false" ht="15" hidden="false" customHeight="fals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9"/>
      <c r="AJ41" s="68" t="n">
        <v>35</v>
      </c>
      <c r="DB41" s="88" t="n">
        <f aca="false">DB40-1</f>
        <v>2015</v>
      </c>
      <c r="DC41" s="80" t="s">
        <v>208</v>
      </c>
      <c r="DD41" s="79" t="str">
        <f aca="false">CONCATENATE("https://www.cv-helios.net/classifications/",AJ40,"-",LOWER(LEFT(DE41,3)),".jpg")</f>
        <v>https://www.cv-helios.net/classifications/34-dsc.jpg</v>
      </c>
      <c r="DE41" s="80" t="s">
        <v>209</v>
      </c>
      <c r="DF41" s="68" t="n">
        <v>34</v>
      </c>
      <c r="DG41" s="81" t="s">
        <v>210</v>
      </c>
    </row>
    <row r="42" customFormat="false" ht="14.5" hidden="false" customHeight="true" outlineLevel="0" collapsed="false">
      <c r="A42" s="100"/>
      <c r="B42" s="101"/>
      <c r="C42" s="102" t="s">
        <v>211</v>
      </c>
      <c r="D42" s="103"/>
      <c r="F42" s="101"/>
      <c r="G42" s="101"/>
      <c r="H42" s="101"/>
      <c r="I42" s="101"/>
      <c r="J42" s="101"/>
      <c r="K42" s="104" t="s">
        <v>212</v>
      </c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5"/>
      <c r="AD42" s="99"/>
      <c r="AJ42" s="68" t="n">
        <v>36</v>
      </c>
      <c r="DB42" s="88" t="n">
        <f aca="false">DB41-1</f>
        <v>2014</v>
      </c>
      <c r="DC42" s="80" t="s">
        <v>213</v>
      </c>
      <c r="DD42" s="79" t="str">
        <f aca="false">CONCATENATE("https://www.cv-helios.net/classifications/",AJ41,"-",LOWER(LEFT(DE42,3)),".jpg")</f>
        <v>https://www.cv-helios.net/classifications/35-esc.jpg</v>
      </c>
      <c r="DE42" s="80" t="s">
        <v>214</v>
      </c>
      <c r="DF42" s="68" t="n">
        <v>35</v>
      </c>
      <c r="DG42" s="81" t="s">
        <v>215</v>
      </c>
    </row>
    <row r="43" customFormat="false" ht="14.5" hidden="false" customHeight="true" outlineLevel="0" collapsed="false">
      <c r="A43" s="106"/>
      <c r="AC43" s="107"/>
      <c r="AJ43" s="68" t="n">
        <v>37</v>
      </c>
      <c r="DB43" s="88" t="n">
        <f aca="false">DB42-1</f>
        <v>2013</v>
      </c>
      <c r="DC43" s="80" t="s">
        <v>216</v>
      </c>
      <c r="DD43" s="79" t="str">
        <f aca="false">CONCATENATE("https://www.cv-helios.net/classifications/",AJ42,"-",LOWER(LEFT(DE43,3)),".jpg")</f>
        <v>https://www.cv-helios.net/classifications/36-fsc.jpg</v>
      </c>
      <c r="DE43" s="80" t="s">
        <v>217</v>
      </c>
      <c r="DF43" s="68" t="n">
        <v>36</v>
      </c>
      <c r="DG43" s="81" t="s">
        <v>218</v>
      </c>
    </row>
    <row r="44" customFormat="false" ht="14.5" hidden="false" customHeight="true" outlineLevel="0" collapsed="false">
      <c r="A44" s="106"/>
      <c r="AC44" s="107"/>
      <c r="AJ44" s="68" t="n">
        <v>38</v>
      </c>
      <c r="DB44" s="88" t="n">
        <f aca="false">DB43-1</f>
        <v>2012</v>
      </c>
      <c r="DC44" s="80" t="s">
        <v>219</v>
      </c>
      <c r="DD44" s="79" t="str">
        <f aca="false">CONCATENATE("https://www.cv-helios.net/classifications/",AJ43,"-",LOWER(LEFT(DE44,3)),".jpg")</f>
        <v>https://www.cv-helios.net/classifications/37-hkx.jpg</v>
      </c>
      <c r="DE44" s="80" t="s">
        <v>220</v>
      </c>
      <c r="DF44" s="68" t="n">
        <v>37</v>
      </c>
      <c r="DG44" s="81" t="s">
        <v>221</v>
      </c>
    </row>
    <row r="45" customFormat="false" ht="14.5" hidden="false" customHeight="true" outlineLevel="0" collapsed="false">
      <c r="A45" s="106"/>
      <c r="AC45" s="107"/>
      <c r="AJ45" s="68" t="n">
        <v>39</v>
      </c>
      <c r="DB45" s="88" t="n">
        <f aca="false">DB44-1</f>
        <v>2011</v>
      </c>
      <c r="DC45" s="80" t="s">
        <v>222</v>
      </c>
      <c r="DD45" s="79" t="str">
        <f aca="false">CONCATENATE("https://www.cv-helios.net/classifications/",AJ44,"-",LOWER(LEFT(DE45,3)),".jpg")</f>
        <v>https://www.cv-helios.net/classifications/38-cko.jpg</v>
      </c>
      <c r="DE45" s="80" t="s">
        <v>223</v>
      </c>
      <c r="DF45" s="68" t="n">
        <v>38</v>
      </c>
      <c r="DG45" s="81" t="s">
        <v>224</v>
      </c>
    </row>
    <row r="46" customFormat="false" ht="14.5" hidden="false" customHeight="true" outlineLevel="0" collapsed="false">
      <c r="A46" s="106"/>
      <c r="AC46" s="107"/>
      <c r="AJ46" s="68" t="n">
        <v>40</v>
      </c>
      <c r="DB46" s="88" t="n">
        <f aca="false">DB45-1</f>
        <v>2010</v>
      </c>
      <c r="DC46" s="80" t="s">
        <v>225</v>
      </c>
      <c r="DD46" s="79" t="str">
        <f aca="false">CONCATENATE("https://www.cv-helios.net/classifications/",AJ45,"-",LOWER(LEFT(DE46,3)),".jpg")</f>
        <v>https://www.cv-helios.net/classifications/39-cki.jpg</v>
      </c>
      <c r="DE46" s="80" t="s">
        <v>226</v>
      </c>
      <c r="DF46" s="68" t="n">
        <v>39</v>
      </c>
      <c r="DG46" s="81" t="s">
        <v>227</v>
      </c>
    </row>
    <row r="47" customFormat="false" ht="14.5" hidden="false" customHeight="true" outlineLevel="0" collapsed="false">
      <c r="A47" s="106"/>
      <c r="AC47" s="107"/>
      <c r="AJ47" s="68" t="n">
        <v>41</v>
      </c>
      <c r="DB47" s="88" t="n">
        <f aca="false">DB46-1</f>
        <v>2009</v>
      </c>
      <c r="DC47" s="80" t="s">
        <v>228</v>
      </c>
      <c r="DD47" s="79" t="str">
        <f aca="false">CONCATENATE("https://www.cv-helios.net/classifications/",AJ46,"-",LOWER(LEFT(DE47,3)),".jpg")</f>
        <v>https://www.cv-helios.net/classifications/40-hhx.jpg</v>
      </c>
      <c r="DE47" s="80" t="s">
        <v>229</v>
      </c>
      <c r="DF47" s="68" t="n">
        <v>40</v>
      </c>
      <c r="DG47" s="81" t="s">
        <v>230</v>
      </c>
    </row>
    <row r="48" customFormat="false" ht="14.5" hidden="false" customHeight="true" outlineLevel="0" collapsed="false">
      <c r="A48" s="106"/>
      <c r="AC48" s="107"/>
      <c r="AJ48" s="68" t="n">
        <v>42</v>
      </c>
      <c r="DB48" s="88" t="n">
        <f aca="false">DB47-1</f>
        <v>2008</v>
      </c>
      <c r="DC48" s="80" t="s">
        <v>231</v>
      </c>
      <c r="DD48" s="79" t="str">
        <f aca="false">CONCATENATE("https://www.cv-helios.net/classifications/",AJ47,"-",LOWER(LEFT(DE48,3)),".jpg")</f>
        <v>https://www.cv-helios.net/classifications/41-cho.jpg</v>
      </c>
      <c r="DE48" s="80" t="s">
        <v>232</v>
      </c>
      <c r="DF48" s="68" t="n">
        <v>41</v>
      </c>
      <c r="DG48" s="81" t="s">
        <v>233</v>
      </c>
    </row>
    <row r="49" customFormat="false" ht="14.5" hidden="false" customHeight="true" outlineLevel="0" collapsed="false">
      <c r="A49" s="106"/>
      <c r="AC49" s="107"/>
      <c r="AJ49" s="68" t="n">
        <v>43</v>
      </c>
      <c r="DB49" s="88" t="n">
        <f aca="false">DB48-1</f>
        <v>2007</v>
      </c>
      <c r="DC49" s="80" t="s">
        <v>234</v>
      </c>
      <c r="DD49" s="79" t="str">
        <f aca="false">CONCATENATE("https://www.cv-helios.net/classifications/",AJ48,"-",LOWER(LEFT(DE49,3)),".jpg")</f>
        <v>https://www.cv-helios.net/classifications/42-chi.jpg</v>
      </c>
      <c r="DE49" s="80" t="s">
        <v>235</v>
      </c>
      <c r="DF49" s="68" t="n">
        <v>42</v>
      </c>
      <c r="DG49" s="81" t="s">
        <v>236</v>
      </c>
    </row>
    <row r="50" customFormat="false" ht="14.5" hidden="false" customHeight="true" outlineLevel="0" collapsed="false">
      <c r="A50" s="106"/>
      <c r="AC50" s="107"/>
      <c r="AJ50" s="68" t="n">
        <v>44</v>
      </c>
      <c r="DB50" s="88" t="n">
        <f aca="false">DB49-1</f>
        <v>2006</v>
      </c>
      <c r="DC50" s="80" t="s">
        <v>237</v>
      </c>
      <c r="DD50" s="79" t="str">
        <f aca="false">CONCATENATE("https://www.cv-helios.net/classifications/",AJ49,"-",LOWER(LEFT(DE50,3)),".jpg")</f>
        <v>https://www.cv-helios.net/classifications/43-dko.jpg</v>
      </c>
      <c r="DE50" s="80" t="s">
        <v>238</v>
      </c>
      <c r="DF50" s="68" t="n">
        <v>43</v>
      </c>
      <c r="DG50" s="81" t="s">
        <v>239</v>
      </c>
    </row>
    <row r="51" customFormat="false" ht="14.5" hidden="false" customHeight="true" outlineLevel="0" collapsed="false">
      <c r="A51" s="106"/>
      <c r="AC51" s="107"/>
      <c r="AJ51" s="68" t="n">
        <v>45</v>
      </c>
      <c r="DB51" s="88" t="n">
        <f aca="false">DB50-1</f>
        <v>2005</v>
      </c>
      <c r="DC51" s="80" t="s">
        <v>240</v>
      </c>
      <c r="DD51" s="79" t="str">
        <f aca="false">CONCATENATE("https://www.cv-helios.net/classifications/",AJ50,"-",LOWER(LEFT(DE51,3)),".jpg")</f>
        <v>https://www.cv-helios.net/classifications/44-eko.jpg</v>
      </c>
      <c r="DE51" s="80" t="s">
        <v>241</v>
      </c>
      <c r="DF51" s="68" t="n">
        <v>44</v>
      </c>
      <c r="DG51" s="81" t="s">
        <v>242</v>
      </c>
    </row>
    <row r="52" customFormat="false" ht="14.5" hidden="false" customHeight="true" outlineLevel="0" collapsed="false">
      <c r="A52" s="106"/>
      <c r="AC52" s="107"/>
      <c r="AJ52" s="68" t="n">
        <v>46</v>
      </c>
      <c r="DB52" s="88" t="n">
        <f aca="false">DB51-1</f>
        <v>2004</v>
      </c>
      <c r="DC52" s="80" t="s">
        <v>243</v>
      </c>
      <c r="DD52" s="79" t="str">
        <f aca="false">CONCATENATE("https://www.cv-helios.net/classifications/",AJ51,"-",LOWER(LEFT(DE52,3)),".jpg")</f>
        <v>https://www.cv-helios.net/classifications/45-fko.jpg</v>
      </c>
      <c r="DE52" s="80" t="s">
        <v>244</v>
      </c>
      <c r="DF52" s="68" t="n">
        <v>45</v>
      </c>
      <c r="DG52" s="81" t="s">
        <v>245</v>
      </c>
    </row>
    <row r="53" customFormat="false" ht="14.5" hidden="false" customHeight="true" outlineLevel="0" collapsed="false">
      <c r="A53" s="106"/>
      <c r="AC53" s="107"/>
      <c r="AJ53" s="68" t="n">
        <v>47</v>
      </c>
      <c r="DB53" s="88" t="n">
        <f aca="false">DB52-1</f>
        <v>2003</v>
      </c>
      <c r="DC53" s="80" t="s">
        <v>246</v>
      </c>
      <c r="DD53" s="79" t="str">
        <f aca="false">CONCATENATE("https://www.cv-helios.net/classifications/",AJ52,"-",LOWER(LEFT(DE53,3)),".jpg")</f>
        <v>https://www.cv-helios.net/classifications/46-dki.jpg</v>
      </c>
      <c r="DE53" s="80" t="s">
        <v>247</v>
      </c>
      <c r="DF53" s="68" t="n">
        <v>46</v>
      </c>
      <c r="DG53" s="81" t="s">
        <v>248</v>
      </c>
    </row>
    <row r="54" customFormat="false" ht="14.5" hidden="false" customHeight="true" outlineLevel="0" collapsed="false">
      <c r="A54" s="106"/>
      <c r="AC54" s="107"/>
      <c r="AJ54" s="68" t="n">
        <v>48</v>
      </c>
      <c r="DB54" s="88" t="n">
        <f aca="false">DB53-1</f>
        <v>2002</v>
      </c>
      <c r="DC54" s="80" t="s">
        <v>249</v>
      </c>
      <c r="DD54" s="79" t="str">
        <f aca="false">CONCATENATE("https://www.cv-helios.net/classifications/",AJ53,"-",LOWER(LEFT(DE54,3)),".jpg")</f>
        <v>https://www.cv-helios.net/classifications/47-eki.jpg</v>
      </c>
      <c r="DE54" s="80" t="s">
        <v>250</v>
      </c>
      <c r="DF54" s="68" t="n">
        <v>47</v>
      </c>
      <c r="DG54" s="81" t="s">
        <v>251</v>
      </c>
    </row>
    <row r="55" customFormat="false" ht="14.5" hidden="false" customHeight="true" outlineLevel="0" collapsed="false">
      <c r="A55" s="106"/>
      <c r="AC55" s="107"/>
      <c r="AJ55" s="68" t="n">
        <v>49</v>
      </c>
      <c r="DB55" s="88" t="n">
        <f aca="false">DB54-1</f>
        <v>2001</v>
      </c>
      <c r="DC55" s="80" t="s">
        <v>252</v>
      </c>
      <c r="DD55" s="79" t="str">
        <f aca="false">CONCATENATE("https://www.cv-helios.net/classifications/",AJ54,"-",LOWER(LEFT(DE55,3)),".jpg")</f>
        <v>https://www.cv-helios.net/classifications/48-fki.jpg</v>
      </c>
      <c r="DE55" s="80" t="s">
        <v>253</v>
      </c>
      <c r="DF55" s="68" t="n">
        <v>48</v>
      </c>
      <c r="DG55" s="81" t="s">
        <v>254</v>
      </c>
    </row>
    <row r="56" customFormat="false" ht="14.5" hidden="false" customHeight="true" outlineLevel="0" collapsed="false">
      <c r="A56" s="106"/>
      <c r="AC56" s="107"/>
      <c r="AJ56" s="68" t="n">
        <v>50</v>
      </c>
      <c r="DB56" s="88" t="n">
        <f aca="false">DB55-1</f>
        <v>2000</v>
      </c>
      <c r="DC56" s="80" t="s">
        <v>255</v>
      </c>
      <c r="DD56" s="79" t="str">
        <f aca="false">CONCATENATE("https://www.cv-helios.net/classifications/",AJ55,"-",LOWER(LEFT(DE56,3)),".jpg")</f>
        <v>https://www.cv-helios.net/classifications/49-dho.jpg</v>
      </c>
      <c r="DE56" s="80" t="s">
        <v>256</v>
      </c>
      <c r="DF56" s="68" t="n">
        <v>49</v>
      </c>
      <c r="DG56" s="81" t="s">
        <v>257</v>
      </c>
    </row>
    <row r="57" customFormat="false" ht="14.5" hidden="false" customHeight="true" outlineLevel="0" collapsed="false">
      <c r="A57" s="106"/>
      <c r="Q57" s="39" t="s">
        <v>258</v>
      </c>
      <c r="AC57" s="107"/>
      <c r="AJ57" s="68" t="n">
        <v>51</v>
      </c>
      <c r="DB57" s="88" t="n">
        <f aca="false">DB56-1</f>
        <v>1999</v>
      </c>
      <c r="DC57" s="80" t="s">
        <v>259</v>
      </c>
      <c r="DD57" s="79" t="str">
        <f aca="false">CONCATENATE("https://www.cv-helios.net/classifications/",AJ56,"-",LOWER(LEFT(DE57,3)),".jpg")</f>
        <v>https://www.cv-helios.net/classifications/50-eho.jpg</v>
      </c>
      <c r="DE57" s="80" t="s">
        <v>260</v>
      </c>
      <c r="DF57" s="68" t="n">
        <v>50</v>
      </c>
      <c r="DG57" s="81" t="s">
        <v>261</v>
      </c>
    </row>
    <row r="58" customFormat="false" ht="14.5" hidden="false" customHeight="true" outlineLevel="0" collapsed="false">
      <c r="A58" s="106"/>
      <c r="Q58" s="108" t="str">
        <f aca="false">HYPERLINK("https://www.cv-helios.net/cvcontactform.html","Contactform")</f>
        <v>Contactform</v>
      </c>
      <c r="AC58" s="107"/>
      <c r="AJ58" s="68" t="n">
        <v>52</v>
      </c>
      <c r="DB58" s="88" t="n">
        <f aca="false">DB57-1</f>
        <v>1998</v>
      </c>
      <c r="DC58" s="80" t="s">
        <v>262</v>
      </c>
      <c r="DD58" s="79" t="str">
        <f aca="false">CONCATENATE("https://www.cv-helios.net/classifications/",AJ57,"-",LOWER(LEFT(DE58,3)),".jpg")</f>
        <v>https://www.cv-helios.net/classifications/51-fho.jpg</v>
      </c>
      <c r="DE58" s="80" t="s">
        <v>263</v>
      </c>
      <c r="DF58" s="68" t="n">
        <v>51</v>
      </c>
      <c r="DG58" s="81" t="s">
        <v>264</v>
      </c>
    </row>
    <row r="59" customFormat="false" ht="14.5" hidden="false" customHeight="true" outlineLevel="0" collapsed="false">
      <c r="A59" s="106"/>
      <c r="Q59" s="39" t="s">
        <v>265</v>
      </c>
      <c r="AC59" s="107"/>
      <c r="AJ59" s="68" t="n">
        <v>53</v>
      </c>
      <c r="DB59" s="88" t="n">
        <f aca="false">DB58-1</f>
        <v>1997</v>
      </c>
      <c r="DC59" s="80" t="s">
        <v>266</v>
      </c>
      <c r="DD59" s="79" t="str">
        <f aca="false">CONCATENATE("https://www.cv-helios.net/classifications/",AJ58,"-",LOWER(LEFT(DE59,3)),".jpg")</f>
        <v>https://www.cv-helios.net/classifications/52-dhi.jpg</v>
      </c>
      <c r="DE59" s="80" t="s">
        <v>267</v>
      </c>
      <c r="DF59" s="68" t="n">
        <v>52</v>
      </c>
      <c r="DG59" s="81" t="s">
        <v>268</v>
      </c>
    </row>
    <row r="60" customFormat="false" ht="14.5" hidden="false" customHeight="true" outlineLevel="0" collapsed="false">
      <c r="A60" s="106"/>
      <c r="Q60" s="39" t="s">
        <v>269</v>
      </c>
      <c r="AC60" s="107"/>
      <c r="AJ60" s="68" t="n">
        <v>54</v>
      </c>
      <c r="DB60" s="88" t="n">
        <f aca="false">DB59-1</f>
        <v>1996</v>
      </c>
      <c r="DC60" s="80" t="s">
        <v>270</v>
      </c>
      <c r="DD60" s="79" t="str">
        <f aca="false">CONCATENATE("https://www.cv-helios.net/classifications/",AJ59,"-",LOWER(LEFT(DE60,3)),".jpg")</f>
        <v>https://www.cv-helios.net/classifications/53-ehi.jpg</v>
      </c>
      <c r="DE60" s="80" t="s">
        <v>271</v>
      </c>
      <c r="DF60" s="68" t="n">
        <v>53</v>
      </c>
      <c r="DG60" s="81" t="s">
        <v>272</v>
      </c>
    </row>
    <row r="61" customFormat="false" ht="14.5" hidden="false" customHeight="true" outlineLevel="0" collapsed="false">
      <c r="A61" s="106"/>
      <c r="Q61" s="39" t="s">
        <v>273</v>
      </c>
      <c r="AC61" s="107"/>
      <c r="AJ61" s="68" t="n">
        <v>55</v>
      </c>
      <c r="DB61" s="88" t="n">
        <f aca="false">DB60-1</f>
        <v>1995</v>
      </c>
      <c r="DC61" s="80" t="s">
        <v>274</v>
      </c>
      <c r="DD61" s="79" t="str">
        <f aca="false">CONCATENATE("https://www.cv-helios.net/classifications/",AJ60,"-",LOWER(LEFT(DE61,3)),".jpg")</f>
        <v>https://www.cv-helios.net/classifications/54-fhi.jpg</v>
      </c>
      <c r="DE61" s="80" t="s">
        <v>275</v>
      </c>
      <c r="DF61" s="68" t="n">
        <v>54</v>
      </c>
      <c r="DG61" s="81" t="s">
        <v>276</v>
      </c>
    </row>
    <row r="62" customFormat="false" ht="14.5" hidden="false" customHeight="true" outlineLevel="0" collapsed="false">
      <c r="A62" s="106"/>
      <c r="Q62" s="39"/>
      <c r="AC62" s="107"/>
      <c r="AJ62" s="68" t="n">
        <v>56</v>
      </c>
      <c r="DB62" s="88" t="n">
        <f aca="false">DB61-1</f>
        <v>1994</v>
      </c>
      <c r="DC62" s="80" t="s">
        <v>277</v>
      </c>
      <c r="DD62" s="79" t="str">
        <f aca="false">CONCATENATE("https://www.cv-helios.net/classifications/",AJ61,"-",LOWER(LEFT(DE62,3)),".jpg")</f>
        <v>https://www.cv-helios.net/classifications/55-dkc.jpg</v>
      </c>
      <c r="DE62" s="80" t="s">
        <v>278</v>
      </c>
      <c r="DF62" s="68" t="n">
        <v>55</v>
      </c>
      <c r="DG62" s="81" t="s">
        <v>279</v>
      </c>
    </row>
    <row r="63" customFormat="false" ht="14.5" hidden="false" customHeight="true" outlineLevel="0" collapsed="false">
      <c r="A63" s="106"/>
      <c r="Q63" s="39" t="s">
        <v>280</v>
      </c>
      <c r="AC63" s="107"/>
      <c r="AJ63" s="68" t="n">
        <v>57</v>
      </c>
      <c r="DB63" s="88" t="n">
        <f aca="false">DB62-1</f>
        <v>1993</v>
      </c>
      <c r="DC63" s="80" t="s">
        <v>281</v>
      </c>
      <c r="DD63" s="79" t="str">
        <f aca="false">CONCATENATE("https://www.cv-helios.net/classifications/",AJ62,"-",LOWER(LEFT(DE63,3)),".jpg")</f>
        <v>https://www.cv-helios.net/classifications/56-ekc.jpg</v>
      </c>
      <c r="DE63" s="80" t="s">
        <v>282</v>
      </c>
      <c r="DF63" s="68" t="n">
        <v>56</v>
      </c>
      <c r="DG63" s="81" t="s">
        <v>283</v>
      </c>
    </row>
    <row r="64" customFormat="false" ht="14.5" hidden="false" customHeight="true" outlineLevel="0" collapsed="false">
      <c r="A64" s="106"/>
      <c r="Q64" s="39" t="s">
        <v>284</v>
      </c>
      <c r="AC64" s="107"/>
      <c r="AJ64" s="68" t="n">
        <v>58</v>
      </c>
      <c r="DB64" s="88" t="n">
        <f aca="false">DB63-1</f>
        <v>1992</v>
      </c>
      <c r="DC64" s="80" t="s">
        <v>285</v>
      </c>
      <c r="DD64" s="79" t="str">
        <f aca="false">CONCATENATE("https://www.cv-helios.net/classifications/",AJ63,"-",LOWER(LEFT(DE64,3)),".jpg")</f>
        <v>https://www.cv-helios.net/classifications/57-fkc.jpg</v>
      </c>
      <c r="DE64" s="80" t="s">
        <v>286</v>
      </c>
      <c r="DF64" s="68" t="n">
        <v>57</v>
      </c>
      <c r="DG64" s="81" t="s">
        <v>287</v>
      </c>
    </row>
    <row r="65" customFormat="false" ht="14.5" hidden="false" customHeight="true" outlineLevel="0" collapsed="false">
      <c r="A65" s="106"/>
      <c r="Q65" s="39"/>
      <c r="AC65" s="107"/>
      <c r="AJ65" s="68" t="n">
        <v>59</v>
      </c>
      <c r="DB65" s="88" t="n">
        <f aca="false">DB64-1</f>
        <v>1991</v>
      </c>
      <c r="DC65" s="80" t="s">
        <v>288</v>
      </c>
      <c r="DD65" s="79" t="str">
        <f aca="false">CONCATENATE("https://www.cv-helios.net/classifications/",AJ64,"-",LOWER(LEFT(DE65,3)),".jpg")</f>
        <v>https://www.cv-helios.net/classifications/58-dhc.jpg</v>
      </c>
      <c r="DE65" s="80" t="s">
        <v>289</v>
      </c>
      <c r="DF65" s="68" t="n">
        <v>58</v>
      </c>
      <c r="DG65" s="81" t="s">
        <v>290</v>
      </c>
    </row>
    <row r="66" customFormat="false" ht="14.5" hidden="false" customHeight="true" outlineLevel="0" collapsed="false">
      <c r="A66" s="106"/>
      <c r="Q66" s="39" t="s">
        <v>291</v>
      </c>
      <c r="AC66" s="107"/>
      <c r="AJ66" s="109" t="n">
        <v>60</v>
      </c>
      <c r="DB66" s="88" t="n">
        <f aca="false">DB65-1</f>
        <v>1990</v>
      </c>
      <c r="DC66" s="80" t="s">
        <v>292</v>
      </c>
      <c r="DD66" s="79" t="str">
        <f aca="false">CONCATENATE("https://www.cv-helios.net/classifications/",AJ65,"-",LOWER(LEFT(DE66,3)),".jpg")</f>
        <v>https://www.cv-helios.net/classifications/59-ehc.jpg</v>
      </c>
      <c r="DE66" s="80" t="s">
        <v>293</v>
      </c>
      <c r="DF66" s="68" t="n">
        <v>59</v>
      </c>
      <c r="DG66" s="81" t="s">
        <v>294</v>
      </c>
    </row>
    <row r="67" customFormat="false" ht="14.5" hidden="false" customHeight="true" outlineLevel="0" collapsed="false">
      <c r="A67" s="110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2"/>
      <c r="AJ67" s="113" t="n">
        <v>0</v>
      </c>
      <c r="DB67" s="88" t="n">
        <f aca="false">DB66-1</f>
        <v>1989</v>
      </c>
      <c r="DC67" s="80" t="s">
        <v>295</v>
      </c>
      <c r="DD67" s="79" t="str">
        <f aca="false">CONCATENATE("https://www.cv-helios.net/classifications/",AJ66,"-",LOWER(LEFT(DE67,3)),".jpg")</f>
        <v>https://www.cv-helios.net/classifications/60-fhc.jpg</v>
      </c>
      <c r="DE67" s="80" t="s">
        <v>296</v>
      </c>
      <c r="DF67" s="114" t="n">
        <v>60</v>
      </c>
      <c r="DG67" s="81" t="s">
        <v>297</v>
      </c>
    </row>
    <row r="68" customFormat="false" ht="14.5" hidden="false" customHeight="true" outlineLevel="0" collapsed="false">
      <c r="DB68" s="88" t="n">
        <f aca="false">DB67-1</f>
        <v>1988</v>
      </c>
      <c r="DC68" s="80" t="s">
        <v>298</v>
      </c>
      <c r="DF68" s="115" t="n">
        <v>61</v>
      </c>
      <c r="DG68" s="116" t="s">
        <v>299</v>
      </c>
    </row>
    <row r="69" customFormat="false" ht="14.5" hidden="false" customHeight="true" outlineLevel="0" collapsed="false">
      <c r="DB69" s="88" t="n">
        <f aca="false">DB68-1</f>
        <v>1987</v>
      </c>
      <c r="DC69" s="80" t="s">
        <v>300</v>
      </c>
    </row>
    <row r="70" customFormat="false" ht="14.5" hidden="false" customHeight="true" outlineLevel="0" collapsed="false">
      <c r="DB70" s="88" t="n">
        <f aca="false">DB69-1</f>
        <v>1986</v>
      </c>
      <c r="DC70" s="80" t="s">
        <v>301</v>
      </c>
    </row>
    <row r="71" customFormat="false" ht="14.5" hidden="false" customHeight="true" outlineLevel="0" collapsed="false">
      <c r="DB71" s="88" t="n">
        <f aca="false">DB70-1</f>
        <v>1985</v>
      </c>
      <c r="DC71" s="80" t="s">
        <v>302</v>
      </c>
    </row>
    <row r="72" customFormat="false" ht="14.5" hidden="false" customHeight="true" outlineLevel="0" collapsed="false">
      <c r="DB72" s="88" t="n">
        <f aca="false">DB71-1</f>
        <v>1984</v>
      </c>
      <c r="DC72" s="80" t="s">
        <v>303</v>
      </c>
    </row>
    <row r="73" customFormat="false" ht="14.5" hidden="false" customHeight="true" outlineLevel="0" collapsed="false">
      <c r="DB73" s="88" t="n">
        <f aca="false">DB72-1</f>
        <v>1983</v>
      </c>
      <c r="DC73" s="80" t="s">
        <v>304</v>
      </c>
    </row>
    <row r="74" customFormat="false" ht="14.5" hidden="false" customHeight="true" outlineLevel="0" collapsed="false">
      <c r="DB74" s="88" t="n">
        <f aca="false">DB73-1</f>
        <v>1982</v>
      </c>
      <c r="DC74" s="80" t="s">
        <v>305</v>
      </c>
    </row>
    <row r="75" customFormat="false" ht="14.5" hidden="false" customHeight="true" outlineLevel="0" collapsed="false">
      <c r="DC75" s="80" t="s">
        <v>306</v>
      </c>
    </row>
    <row r="76" customFormat="false" ht="14.5" hidden="false" customHeight="true" outlineLevel="0" collapsed="false">
      <c r="DC76" s="80" t="s">
        <v>307</v>
      </c>
    </row>
    <row r="77" customFormat="false" ht="14.5" hidden="false" customHeight="true" outlineLevel="0" collapsed="false">
      <c r="DC77" s="80" t="s">
        <v>308</v>
      </c>
    </row>
    <row r="78" customFormat="false" ht="14.5" hidden="false" customHeight="true" outlineLevel="0" collapsed="false">
      <c r="DC78" s="80" t="s">
        <v>309</v>
      </c>
    </row>
    <row r="79" customFormat="false" ht="14.5" hidden="false" customHeight="false" outlineLevel="0" collapsed="false">
      <c r="DC79" s="80" t="s">
        <v>310</v>
      </c>
    </row>
    <row r="80" customFormat="false" ht="14.5" hidden="false" customHeight="false" outlineLevel="0" collapsed="false">
      <c r="DC80" s="80" t="s">
        <v>311</v>
      </c>
    </row>
    <row r="81" customFormat="false" ht="14.5" hidden="false" customHeight="false" outlineLevel="0" collapsed="false">
      <c r="DC81" s="80" t="s">
        <v>312</v>
      </c>
    </row>
    <row r="82" customFormat="false" ht="14.5" hidden="false" customHeight="false" outlineLevel="0" collapsed="false">
      <c r="DC82" s="80" t="s">
        <v>313</v>
      </c>
    </row>
    <row r="83" customFormat="false" ht="14.5" hidden="false" customHeight="false" outlineLevel="0" collapsed="false">
      <c r="DC83" s="80" t="s">
        <v>314</v>
      </c>
    </row>
    <row r="84" customFormat="false" ht="14.5" hidden="false" customHeight="false" outlineLevel="0" collapsed="false">
      <c r="DC84" s="80" t="s">
        <v>315</v>
      </c>
    </row>
    <row r="85" customFormat="false" ht="14.5" hidden="false" customHeight="false" outlineLevel="0" collapsed="false">
      <c r="DC85" s="80" t="s">
        <v>316</v>
      </c>
    </row>
    <row r="86" customFormat="false" ht="14.5" hidden="false" customHeight="false" outlineLevel="0" collapsed="false">
      <c r="DC86" s="80" t="s">
        <v>317</v>
      </c>
    </row>
    <row r="87" customFormat="false" ht="14.5" hidden="false" customHeight="false" outlineLevel="0" collapsed="false">
      <c r="DC87" s="80" t="s">
        <v>318</v>
      </c>
    </row>
    <row r="88" customFormat="false" ht="14.5" hidden="false" customHeight="false" outlineLevel="0" collapsed="false">
      <c r="DC88" s="80" t="s">
        <v>319</v>
      </c>
    </row>
    <row r="89" customFormat="false" ht="14.5" hidden="false" customHeight="false" outlineLevel="0" collapsed="false">
      <c r="DC89" s="80" t="s">
        <v>320</v>
      </c>
    </row>
    <row r="90" customFormat="false" ht="14.5" hidden="false" customHeight="false" outlineLevel="0" collapsed="false">
      <c r="DC90" s="80" t="s">
        <v>321</v>
      </c>
    </row>
    <row r="91" customFormat="false" ht="14.5" hidden="false" customHeight="false" outlineLevel="0" collapsed="false">
      <c r="DC91" s="80" t="s">
        <v>322</v>
      </c>
    </row>
    <row r="92" customFormat="false" ht="14.5" hidden="false" customHeight="false" outlineLevel="0" collapsed="false">
      <c r="DC92" s="80" t="s">
        <v>323</v>
      </c>
    </row>
    <row r="93" customFormat="false" ht="14.5" hidden="false" customHeight="false" outlineLevel="0" collapsed="false">
      <c r="DC93" s="80" t="s">
        <v>324</v>
      </c>
    </row>
    <row r="94" customFormat="false" ht="14.5" hidden="false" customHeight="false" outlineLevel="0" collapsed="false">
      <c r="DC94" s="80" t="s">
        <v>325</v>
      </c>
    </row>
    <row r="95" customFormat="false" ht="14.5" hidden="false" customHeight="false" outlineLevel="0" collapsed="false">
      <c r="DC95" s="80" t="s">
        <v>326</v>
      </c>
    </row>
    <row r="96" customFormat="false" ht="14.5" hidden="false" customHeight="false" outlineLevel="0" collapsed="false">
      <c r="DC96" s="80" t="s">
        <v>327</v>
      </c>
    </row>
    <row r="97" customFormat="false" ht="14.5" hidden="false" customHeight="false" outlineLevel="0" collapsed="false">
      <c r="DC97" s="80" t="s">
        <v>328</v>
      </c>
    </row>
    <row r="98" customFormat="false" ht="14.5" hidden="false" customHeight="false" outlineLevel="0" collapsed="false">
      <c r="DC98" s="80" t="s">
        <v>329</v>
      </c>
    </row>
    <row r="99" customFormat="false" ht="14.5" hidden="false" customHeight="false" outlineLevel="0" collapsed="false">
      <c r="DC99" s="80" t="s">
        <v>330</v>
      </c>
    </row>
    <row r="100" customFormat="false" ht="14.5" hidden="false" customHeight="false" outlineLevel="0" collapsed="false">
      <c r="DC100" s="80" t="s">
        <v>331</v>
      </c>
    </row>
    <row r="101" customFormat="false" ht="14.5" hidden="false" customHeight="false" outlineLevel="0" collapsed="false">
      <c r="DC101" s="80" t="s">
        <v>332</v>
      </c>
    </row>
    <row r="102" customFormat="false" ht="14.5" hidden="false" customHeight="false" outlineLevel="0" collapsed="false">
      <c r="DC102" s="80" t="s">
        <v>333</v>
      </c>
    </row>
    <row r="103" customFormat="false" ht="14.5" hidden="false" customHeight="false" outlineLevel="0" collapsed="false">
      <c r="DC103" s="80" t="s">
        <v>334</v>
      </c>
    </row>
    <row r="104" customFormat="false" ht="14.5" hidden="false" customHeight="false" outlineLevel="0" collapsed="false">
      <c r="DC104" s="80" t="s">
        <v>335</v>
      </c>
    </row>
    <row r="105" customFormat="false" ht="14.5" hidden="false" customHeight="false" outlineLevel="0" collapsed="false">
      <c r="DC105" s="80" t="s">
        <v>336</v>
      </c>
    </row>
    <row r="106" customFormat="false" ht="14.5" hidden="false" customHeight="false" outlineLevel="0" collapsed="false">
      <c r="DC106" s="80" t="s">
        <v>337</v>
      </c>
    </row>
    <row r="107" customFormat="false" ht="14.5" hidden="false" customHeight="false" outlineLevel="0" collapsed="false">
      <c r="DC107" s="80" t="s">
        <v>338</v>
      </c>
    </row>
    <row r="108" customFormat="false" ht="14.5" hidden="false" customHeight="false" outlineLevel="0" collapsed="false">
      <c r="DC108" s="80" t="s">
        <v>339</v>
      </c>
    </row>
    <row r="109" customFormat="false" ht="14.5" hidden="false" customHeight="false" outlineLevel="0" collapsed="false">
      <c r="DC109" s="80" t="s">
        <v>340</v>
      </c>
    </row>
    <row r="110" customFormat="false" ht="14.5" hidden="false" customHeight="false" outlineLevel="0" collapsed="false">
      <c r="DC110" s="80" t="s">
        <v>341</v>
      </c>
    </row>
    <row r="111" customFormat="false" ht="14.5" hidden="false" customHeight="false" outlineLevel="0" collapsed="false">
      <c r="DC111" s="80" t="s">
        <v>342</v>
      </c>
    </row>
    <row r="112" customFormat="false" ht="14.5" hidden="false" customHeight="false" outlineLevel="0" collapsed="false">
      <c r="DC112" s="80" t="s">
        <v>343</v>
      </c>
    </row>
    <row r="113" customFormat="false" ht="14.5" hidden="false" customHeight="false" outlineLevel="0" collapsed="false">
      <c r="DC113" s="80" t="s">
        <v>344</v>
      </c>
    </row>
    <row r="114" customFormat="false" ht="14.5" hidden="false" customHeight="false" outlineLevel="0" collapsed="false">
      <c r="DC114" s="80" t="s">
        <v>345</v>
      </c>
    </row>
    <row r="115" customFormat="false" ht="14.5" hidden="false" customHeight="false" outlineLevel="0" collapsed="false">
      <c r="DC115" s="80" t="s">
        <v>346</v>
      </c>
    </row>
    <row r="116" customFormat="false" ht="14.5" hidden="false" customHeight="false" outlineLevel="0" collapsed="false">
      <c r="DC116" s="80" t="s">
        <v>347</v>
      </c>
    </row>
    <row r="117" customFormat="false" ht="14.5" hidden="false" customHeight="false" outlineLevel="0" collapsed="false">
      <c r="DC117" s="80" t="s">
        <v>348</v>
      </c>
    </row>
    <row r="118" customFormat="false" ht="14.5" hidden="false" customHeight="false" outlineLevel="0" collapsed="false">
      <c r="DC118" s="80" t="s">
        <v>349</v>
      </c>
    </row>
    <row r="119" customFormat="false" ht="14.5" hidden="false" customHeight="false" outlineLevel="0" collapsed="false">
      <c r="DC119" s="80" t="s">
        <v>350</v>
      </c>
    </row>
    <row r="120" customFormat="false" ht="14.5" hidden="false" customHeight="false" outlineLevel="0" collapsed="false">
      <c r="DC120" s="80" t="s">
        <v>351</v>
      </c>
    </row>
    <row r="121" customFormat="false" ht="14.5" hidden="false" customHeight="false" outlineLevel="0" collapsed="false">
      <c r="DC121" s="80" t="s">
        <v>352</v>
      </c>
    </row>
    <row r="122" customFormat="false" ht="14.5" hidden="false" customHeight="false" outlineLevel="0" collapsed="false">
      <c r="DC122" s="80" t="s">
        <v>353</v>
      </c>
    </row>
    <row r="123" customFormat="false" ht="14.5" hidden="false" customHeight="false" outlineLevel="0" collapsed="false">
      <c r="DC123" s="80" t="s">
        <v>354</v>
      </c>
    </row>
    <row r="124" customFormat="false" ht="14.5" hidden="false" customHeight="false" outlineLevel="0" collapsed="false">
      <c r="DC124" s="80" t="s">
        <v>355</v>
      </c>
    </row>
    <row r="125" customFormat="false" ht="14.5" hidden="false" customHeight="false" outlineLevel="0" collapsed="false">
      <c r="DC125" s="80" t="s">
        <v>356</v>
      </c>
    </row>
    <row r="126" customFormat="false" ht="14.5" hidden="false" customHeight="false" outlineLevel="0" collapsed="false">
      <c r="DC126" s="80" t="s">
        <v>357</v>
      </c>
    </row>
    <row r="127" customFormat="false" ht="14.5" hidden="false" customHeight="false" outlineLevel="0" collapsed="false">
      <c r="DC127" s="80" t="s">
        <v>358</v>
      </c>
    </row>
    <row r="128" customFormat="false" ht="14.5" hidden="false" customHeight="false" outlineLevel="0" collapsed="false">
      <c r="DC128" s="80" t="s">
        <v>359</v>
      </c>
    </row>
    <row r="129" customFormat="false" ht="14.5" hidden="false" customHeight="false" outlineLevel="0" collapsed="false">
      <c r="DC129" s="80" t="s">
        <v>360</v>
      </c>
    </row>
    <row r="130" customFormat="false" ht="14.5" hidden="false" customHeight="false" outlineLevel="0" collapsed="false">
      <c r="DC130" s="80" t="s">
        <v>361</v>
      </c>
    </row>
    <row r="131" customFormat="false" ht="14.5" hidden="false" customHeight="false" outlineLevel="0" collapsed="false">
      <c r="DC131" s="80" t="s">
        <v>362</v>
      </c>
    </row>
    <row r="132" customFormat="false" ht="14.5" hidden="false" customHeight="false" outlineLevel="0" collapsed="false">
      <c r="DC132" s="80" t="s">
        <v>363</v>
      </c>
    </row>
    <row r="133" customFormat="false" ht="14.5" hidden="false" customHeight="false" outlineLevel="0" collapsed="false">
      <c r="DC133" s="80" t="s">
        <v>364</v>
      </c>
    </row>
    <row r="134" customFormat="false" ht="14.5" hidden="false" customHeight="false" outlineLevel="0" collapsed="false">
      <c r="DC134" s="80" t="s">
        <v>365</v>
      </c>
    </row>
    <row r="135" customFormat="false" ht="14.5" hidden="false" customHeight="false" outlineLevel="0" collapsed="false">
      <c r="DC135" s="80" t="s">
        <v>366</v>
      </c>
    </row>
    <row r="136" customFormat="false" ht="14.5" hidden="false" customHeight="false" outlineLevel="0" collapsed="false">
      <c r="DC136" s="80" t="s">
        <v>367</v>
      </c>
    </row>
    <row r="137" customFormat="false" ht="14.5" hidden="false" customHeight="false" outlineLevel="0" collapsed="false">
      <c r="DC137" s="80" t="s">
        <v>368</v>
      </c>
    </row>
    <row r="138" customFormat="false" ht="14.5" hidden="false" customHeight="false" outlineLevel="0" collapsed="false">
      <c r="DC138" s="80" t="s">
        <v>369</v>
      </c>
    </row>
    <row r="139" customFormat="false" ht="14.5" hidden="false" customHeight="false" outlineLevel="0" collapsed="false">
      <c r="DC139" s="80" t="s">
        <v>370</v>
      </c>
    </row>
    <row r="140" customFormat="false" ht="14.5" hidden="false" customHeight="false" outlineLevel="0" collapsed="false">
      <c r="DC140" s="80" t="s">
        <v>371</v>
      </c>
    </row>
    <row r="141" customFormat="false" ht="14.5" hidden="false" customHeight="false" outlineLevel="0" collapsed="false">
      <c r="DC141" s="80" t="s">
        <v>372</v>
      </c>
    </row>
    <row r="142" customFormat="false" ht="14.5" hidden="false" customHeight="false" outlineLevel="0" collapsed="false">
      <c r="DC142" s="80" t="s">
        <v>373</v>
      </c>
    </row>
    <row r="143" customFormat="false" ht="14.5" hidden="false" customHeight="false" outlineLevel="0" collapsed="false">
      <c r="DC143" s="80" t="s">
        <v>374</v>
      </c>
    </row>
    <row r="144" customFormat="false" ht="14.5" hidden="false" customHeight="false" outlineLevel="0" collapsed="false">
      <c r="DC144" s="80" t="s">
        <v>375</v>
      </c>
    </row>
    <row r="145" customFormat="false" ht="14.5" hidden="false" customHeight="false" outlineLevel="0" collapsed="false">
      <c r="DC145" s="80" t="s">
        <v>376</v>
      </c>
    </row>
    <row r="146" customFormat="false" ht="14.5" hidden="false" customHeight="false" outlineLevel="0" collapsed="false">
      <c r="DC146" s="80" t="s">
        <v>377</v>
      </c>
    </row>
    <row r="147" customFormat="false" ht="14.5" hidden="false" customHeight="false" outlineLevel="0" collapsed="false">
      <c r="DC147" s="80" t="s">
        <v>378</v>
      </c>
    </row>
    <row r="148" customFormat="false" ht="14.5" hidden="false" customHeight="false" outlineLevel="0" collapsed="false">
      <c r="DC148" s="80" t="s">
        <v>379</v>
      </c>
    </row>
    <row r="149" customFormat="false" ht="14.5" hidden="false" customHeight="false" outlineLevel="0" collapsed="false">
      <c r="DC149" s="80" t="s">
        <v>380</v>
      </c>
    </row>
    <row r="150" customFormat="false" ht="14.5" hidden="false" customHeight="false" outlineLevel="0" collapsed="false">
      <c r="DC150" s="80" t="s">
        <v>381</v>
      </c>
    </row>
    <row r="151" customFormat="false" ht="14.5" hidden="false" customHeight="false" outlineLevel="0" collapsed="false">
      <c r="DC151" s="80" t="s">
        <v>382</v>
      </c>
    </row>
    <row r="152" customFormat="false" ht="14.5" hidden="false" customHeight="false" outlineLevel="0" collapsed="false">
      <c r="DC152" s="80" t="s">
        <v>383</v>
      </c>
    </row>
    <row r="153" customFormat="false" ht="14.5" hidden="false" customHeight="false" outlineLevel="0" collapsed="false">
      <c r="DC153" s="80" t="s">
        <v>384</v>
      </c>
    </row>
    <row r="154" customFormat="false" ht="14.5" hidden="false" customHeight="false" outlineLevel="0" collapsed="false">
      <c r="DC154" s="80" t="s">
        <v>385</v>
      </c>
    </row>
    <row r="155" customFormat="false" ht="14.5" hidden="false" customHeight="false" outlineLevel="0" collapsed="false">
      <c r="DC155" s="80" t="s">
        <v>386</v>
      </c>
    </row>
    <row r="156" customFormat="false" ht="14.5" hidden="false" customHeight="false" outlineLevel="0" collapsed="false">
      <c r="DC156" s="80" t="s">
        <v>387</v>
      </c>
    </row>
    <row r="157" customFormat="false" ht="14.5" hidden="false" customHeight="false" outlineLevel="0" collapsed="false">
      <c r="DC157" s="80" t="s">
        <v>388</v>
      </c>
    </row>
    <row r="158" customFormat="false" ht="14.5" hidden="false" customHeight="false" outlineLevel="0" collapsed="false">
      <c r="DC158" s="80" t="s">
        <v>389</v>
      </c>
    </row>
    <row r="159" customFormat="false" ht="14.5" hidden="false" customHeight="false" outlineLevel="0" collapsed="false">
      <c r="DC159" s="80" t="s">
        <v>390</v>
      </c>
    </row>
    <row r="160" customFormat="false" ht="14.5" hidden="false" customHeight="false" outlineLevel="0" collapsed="false">
      <c r="DC160" s="80" t="s">
        <v>391</v>
      </c>
    </row>
    <row r="161" customFormat="false" ht="14.5" hidden="false" customHeight="false" outlineLevel="0" collapsed="false">
      <c r="DC161" s="80" t="s">
        <v>392</v>
      </c>
    </row>
    <row r="162" customFormat="false" ht="14.5" hidden="false" customHeight="false" outlineLevel="0" collapsed="false">
      <c r="DC162" s="80" t="s">
        <v>393</v>
      </c>
    </row>
    <row r="163" customFormat="false" ht="14.5" hidden="false" customHeight="false" outlineLevel="0" collapsed="false">
      <c r="DC163" s="80" t="s">
        <v>394</v>
      </c>
    </row>
    <row r="164" customFormat="false" ht="14.5" hidden="false" customHeight="false" outlineLevel="0" collapsed="false">
      <c r="DC164" s="80" t="s">
        <v>395</v>
      </c>
    </row>
    <row r="165" customFormat="false" ht="14.5" hidden="false" customHeight="false" outlineLevel="0" collapsed="false">
      <c r="DC165" s="80" t="s">
        <v>396</v>
      </c>
    </row>
    <row r="166" customFormat="false" ht="14.5" hidden="false" customHeight="false" outlineLevel="0" collapsed="false">
      <c r="DC166" s="80" t="s">
        <v>397</v>
      </c>
    </row>
    <row r="167" customFormat="false" ht="14.5" hidden="false" customHeight="false" outlineLevel="0" collapsed="false">
      <c r="DC167" s="80" t="s">
        <v>398</v>
      </c>
    </row>
    <row r="168" customFormat="false" ht="14.5" hidden="false" customHeight="false" outlineLevel="0" collapsed="false">
      <c r="DC168" s="80" t="s">
        <v>399</v>
      </c>
    </row>
    <row r="169" customFormat="false" ht="14.5" hidden="false" customHeight="false" outlineLevel="0" collapsed="false">
      <c r="DC169" s="80" t="s">
        <v>400</v>
      </c>
    </row>
    <row r="170" customFormat="false" ht="14.5" hidden="false" customHeight="false" outlineLevel="0" collapsed="false">
      <c r="DC170" s="80" t="s">
        <v>401</v>
      </c>
    </row>
    <row r="171" customFormat="false" ht="14.5" hidden="false" customHeight="false" outlineLevel="0" collapsed="false">
      <c r="DC171" s="80" t="s">
        <v>402</v>
      </c>
    </row>
    <row r="172" customFormat="false" ht="14.5" hidden="false" customHeight="false" outlineLevel="0" collapsed="false">
      <c r="DC172" s="80" t="s">
        <v>403</v>
      </c>
    </row>
    <row r="173" customFormat="false" ht="14.5" hidden="false" customHeight="false" outlineLevel="0" collapsed="false">
      <c r="DC173" s="80" t="s">
        <v>404</v>
      </c>
    </row>
    <row r="174" customFormat="false" ht="14.5" hidden="false" customHeight="false" outlineLevel="0" collapsed="false">
      <c r="DC174" s="80" t="s">
        <v>405</v>
      </c>
    </row>
    <row r="175" customFormat="false" ht="14.5" hidden="false" customHeight="false" outlineLevel="0" collapsed="false">
      <c r="DC175" s="80" t="s">
        <v>406</v>
      </c>
    </row>
    <row r="176" customFormat="false" ht="14.5" hidden="false" customHeight="false" outlineLevel="0" collapsed="false">
      <c r="DC176" s="80" t="s">
        <v>407</v>
      </c>
    </row>
    <row r="177" customFormat="false" ht="14.5" hidden="false" customHeight="false" outlineLevel="0" collapsed="false">
      <c r="DC177" s="80" t="s">
        <v>408</v>
      </c>
    </row>
    <row r="178" customFormat="false" ht="14.5" hidden="false" customHeight="false" outlineLevel="0" collapsed="false">
      <c r="DC178" s="80" t="s">
        <v>409</v>
      </c>
    </row>
    <row r="179" customFormat="false" ht="14.5" hidden="false" customHeight="false" outlineLevel="0" collapsed="false">
      <c r="DC179" s="80" t="s">
        <v>410</v>
      </c>
    </row>
    <row r="180" customFormat="false" ht="14.5" hidden="false" customHeight="false" outlineLevel="0" collapsed="false">
      <c r="DC180" s="80" t="s">
        <v>411</v>
      </c>
    </row>
    <row r="181" customFormat="false" ht="14.5" hidden="false" customHeight="false" outlineLevel="0" collapsed="false">
      <c r="DC181" s="80" t="s">
        <v>412</v>
      </c>
    </row>
    <row r="182" customFormat="false" ht="14.5" hidden="false" customHeight="false" outlineLevel="0" collapsed="false">
      <c r="DC182" s="80" t="s">
        <v>413</v>
      </c>
    </row>
    <row r="183" customFormat="false" ht="14.5" hidden="false" customHeight="false" outlineLevel="0" collapsed="false">
      <c r="DC183" s="80" t="s">
        <v>414</v>
      </c>
    </row>
    <row r="184" customFormat="false" ht="14.5" hidden="false" customHeight="false" outlineLevel="0" collapsed="false">
      <c r="DC184" s="80" t="s">
        <v>415</v>
      </c>
    </row>
    <row r="185" customFormat="false" ht="14.5" hidden="false" customHeight="false" outlineLevel="0" collapsed="false">
      <c r="DC185" s="80" t="s">
        <v>416</v>
      </c>
    </row>
    <row r="186" customFormat="false" ht="14.5" hidden="false" customHeight="false" outlineLevel="0" collapsed="false">
      <c r="DC186" s="80" t="s">
        <v>417</v>
      </c>
    </row>
    <row r="187" customFormat="false" ht="14.5" hidden="false" customHeight="false" outlineLevel="0" collapsed="false">
      <c r="DC187" s="80" t="s">
        <v>418</v>
      </c>
    </row>
    <row r="188" customFormat="false" ht="14.5" hidden="false" customHeight="false" outlineLevel="0" collapsed="false">
      <c r="DC188" s="80" t="s">
        <v>419</v>
      </c>
    </row>
    <row r="189" customFormat="false" ht="14.5" hidden="false" customHeight="false" outlineLevel="0" collapsed="false">
      <c r="DC189" s="80" t="s">
        <v>420</v>
      </c>
    </row>
    <row r="190" customFormat="false" ht="14.5" hidden="false" customHeight="false" outlineLevel="0" collapsed="false">
      <c r="DC190" s="80" t="s">
        <v>421</v>
      </c>
    </row>
    <row r="191" customFormat="false" ht="14.5" hidden="false" customHeight="false" outlineLevel="0" collapsed="false">
      <c r="DC191" s="80" t="s">
        <v>422</v>
      </c>
    </row>
    <row r="192" customFormat="false" ht="14.5" hidden="false" customHeight="false" outlineLevel="0" collapsed="false">
      <c r="DC192" s="80" t="s">
        <v>423</v>
      </c>
    </row>
    <row r="193" customFormat="false" ht="14.5" hidden="false" customHeight="false" outlineLevel="0" collapsed="false">
      <c r="DC193" s="80" t="s">
        <v>424</v>
      </c>
    </row>
    <row r="194" customFormat="false" ht="14.5" hidden="false" customHeight="false" outlineLevel="0" collapsed="false">
      <c r="DC194" s="80" t="s">
        <v>425</v>
      </c>
    </row>
    <row r="195" customFormat="false" ht="14.5" hidden="false" customHeight="false" outlineLevel="0" collapsed="false">
      <c r="DC195" s="80" t="s">
        <v>426</v>
      </c>
    </row>
    <row r="196" customFormat="false" ht="14.5" hidden="false" customHeight="false" outlineLevel="0" collapsed="false">
      <c r="DC196" s="80" t="s">
        <v>427</v>
      </c>
    </row>
    <row r="197" customFormat="false" ht="14.5" hidden="false" customHeight="false" outlineLevel="0" collapsed="false">
      <c r="DC197" s="80" t="s">
        <v>428</v>
      </c>
    </row>
    <row r="198" customFormat="false" ht="14.5" hidden="false" customHeight="false" outlineLevel="0" collapsed="false">
      <c r="DC198" s="80" t="s">
        <v>429</v>
      </c>
    </row>
    <row r="199" customFormat="false" ht="14.5" hidden="false" customHeight="false" outlineLevel="0" collapsed="false">
      <c r="DC199" s="80" t="s">
        <v>430</v>
      </c>
    </row>
    <row r="200" customFormat="false" ht="14.5" hidden="false" customHeight="false" outlineLevel="0" collapsed="false">
      <c r="DC200" s="80" t="s">
        <v>431</v>
      </c>
    </row>
    <row r="201" customFormat="false" ht="14.5" hidden="false" customHeight="false" outlineLevel="0" collapsed="false">
      <c r="DC201" s="80" t="s">
        <v>432</v>
      </c>
    </row>
    <row r="202" customFormat="false" ht="14.5" hidden="false" customHeight="false" outlineLevel="0" collapsed="false">
      <c r="DC202" s="80" t="s">
        <v>433</v>
      </c>
    </row>
    <row r="203" customFormat="false" ht="14.5" hidden="false" customHeight="false" outlineLevel="0" collapsed="false">
      <c r="DC203" s="80" t="s">
        <v>434</v>
      </c>
    </row>
  </sheetData>
  <sheetProtection sheet="true" password="e935"/>
  <mergeCells count="31">
    <mergeCell ref="W1:Z1"/>
    <mergeCell ref="AA1:AB1"/>
    <mergeCell ref="AD1:AD3"/>
    <mergeCell ref="AE1:AG3"/>
    <mergeCell ref="A2:AA2"/>
    <mergeCell ref="AB2:AC2"/>
    <mergeCell ref="AW2:AX2"/>
    <mergeCell ref="A3:C3"/>
    <mergeCell ref="D3:G3"/>
    <mergeCell ref="H3:K3"/>
    <mergeCell ref="L3:P3"/>
    <mergeCell ref="Q3:S3"/>
    <mergeCell ref="T3:V3"/>
    <mergeCell ref="W3:AC3"/>
    <mergeCell ref="A4:C4"/>
    <mergeCell ref="D4:G4"/>
    <mergeCell ref="H4:K4"/>
    <mergeCell ref="L4:P4"/>
    <mergeCell ref="Q4:S4"/>
    <mergeCell ref="T4:V4"/>
    <mergeCell ref="W4:AC4"/>
    <mergeCell ref="AE4:AG4"/>
    <mergeCell ref="A5:B5"/>
    <mergeCell ref="D5:P5"/>
    <mergeCell ref="Q5:S5"/>
    <mergeCell ref="T5:V5"/>
    <mergeCell ref="W5:Y5"/>
    <mergeCell ref="Z5:AC5"/>
    <mergeCell ref="AE5:AG5"/>
    <mergeCell ref="AE6:AG6"/>
    <mergeCell ref="A38:AC41"/>
  </mergeCells>
  <conditionalFormatting sqref="D7:AB37">
    <cfRule type="cellIs" priority="2" operator="notEqual" aboveAverage="0" equalAverage="0" bottom="0" percent="0" rank="0" text="" dxfId="0">
      <formula>CB8</formula>
    </cfRule>
  </conditionalFormatting>
  <conditionalFormatting sqref="AA1">
    <cfRule type="cellIs" priority="3" operator="equal" aboveAverage="0" equalAverage="0" bottom="0" percent="0" rank="0" text="" dxfId="1">
      <formula>"Errors:"</formula>
    </cfRule>
  </conditionalFormatting>
  <dataValidations count="4">
    <dataValidation allowBlank="true" errorStyle="stop" operator="between" showDropDown="false" showErrorMessage="true" showInputMessage="false" sqref="Q4" type="list">
      <formula1>$DB$8:$DB$20</formula1>
      <formula2>0</formula2>
    </dataValidation>
    <dataValidation allowBlank="true" errorStyle="stop" operator="between" showDropDown="false" showErrorMessage="true" showInputMessage="false" sqref="C5" type="list">
      <formula1>$DB$22:$DB$25</formula1>
      <formula2>0</formula2>
    </dataValidation>
    <dataValidation allowBlank="true" errorStyle="stop" operator="between" showDropDown="false" showErrorMessage="true" showInputMessage="false" sqref="T4:V4" type="list">
      <formula1>$DB$29:$DB$74</formula1>
      <formula2>0</formula2>
    </dataValidation>
    <dataValidation allowBlank="true" errorStyle="stop" operator="between" showDropDown="false" showErrorMessage="true" showInputMessage="false" sqref="H4" type="list">
      <formula1>$DC$8:$DC$203</formula1>
      <formula2>0</formula2>
    </dataValidation>
  </dataValidations>
  <hyperlinks>
    <hyperlink ref="AD20" r:id="rId2" display="cvhelios@gmail.com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5" zeroHeight="false" outlineLevelRow="0" outlineLevelCol="0"/>
  <sheetData>
    <row r="3" customFormat="false" ht="14.5" hidden="false" customHeight="false" outlineLevel="0" collapsed="false">
      <c r="C3" s="78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0:12:07Z</dcterms:created>
  <dc:creator>Kjell Inge Malde</dc:creator>
  <dc:description/>
  <dc:language>en-US</dc:language>
  <cp:lastModifiedBy>Kjell Inge Malde</cp:lastModifiedBy>
  <cp:lastPrinted>2025-05-21T18:11:50Z</cp:lastPrinted>
  <dcterms:modified xsi:type="dcterms:W3CDTF">2025-05-23T15:43:12Z</dcterms:modified>
  <cp:revision>0</cp:revision>
  <dc:subject/>
  <dc:title/>
</cp:coreProperties>
</file>