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FORM1" sheetId="1" state="visible" r:id="rId2"/>
    <sheet name="pwd" sheetId="2" state="hidden" r:id="rId3"/>
  </sheets>
  <definedNames>
    <definedName function="false" hidden="false" localSheetId="0" name="_xlnm.Print_Area" vbProcedure="false">CVFORM1!$A$1:$H$71</definedName>
    <definedName function="false" hidden="false" localSheetId="0" name="_xlnm.Print_Titles" vbProcedure="false">CVFORM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Please use memberformat
CV-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5</xdr:colOff>
                <xdr:row>2</xdr:row>
                <xdr:rowOff>28</xdr:rowOff>
              </xdr:from>
              <xdr:to>
                <xdr:col>1</xdr:col>
                <xdr:colOff>115</xdr:colOff>
                <xdr:row>5</xdr:row>
                <xdr:rowOff>3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Enter your email address in cell J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</xdr:row>
                <xdr:rowOff>26</xdr:rowOff>
              </xdr:from>
              <xdr:to>
                <xdr:col>4</xdr:col>
                <xdr:colOff>-9</xdr:colOff>
                <xdr:row>5</xdr:row>
                <xdr:rowOff>30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Time format 00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5</xdr:row>
                <xdr:rowOff>26</xdr:rowOff>
              </xdr:from>
              <xdr:to>
                <xdr:col>2</xdr:col>
                <xdr:colOff>115</xdr:colOff>
                <xdr:row>6</xdr:row>
                <xdr:rowOff>5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319">
  <si>
    <t xml:space="preserve">Remember:  
a spotless day 
is "x" in column D</t>
  </si>
  <si>
    <r>
      <rPr>
        <b val="true"/>
        <sz val="24"/>
        <color rgb="FFFFFFFF"/>
        <rFont val="Bookman Old Style"/>
        <family val="1"/>
      </rPr>
      <t xml:space="preserve">CV-FORM 1
</t>
    </r>
    <r>
      <rPr>
        <b val="true"/>
        <sz val="16"/>
        <color rgb="FFFFFFFF"/>
        <rFont val="Bookman Old Style"/>
        <family val="1"/>
      </rPr>
      <t xml:space="preserve">for summarised CV only</t>
    </r>
  </si>
  <si>
    <t xml:space="preserve"> </t>
  </si>
  <si>
    <t xml:space="preserve"> CV-Helios Network Monthly CV-Form</t>
  </si>
  <si>
    <t xml:space="preserve">Version 20250523</t>
  </si>
  <si>
    <t xml:space="preserve">CV-mem.no.</t>
  </si>
  <si>
    <t xml:space="preserve">Observer name</t>
  </si>
  <si>
    <t xml:space="preserve">Month *</t>
  </si>
  <si>
    <t xml:space="preserve">Year *</t>
  </si>
  <si>
    <t xml:space="preserve">Method *</t>
  </si>
  <si>
    <t xml:space="preserve">CV</t>
  </si>
  <si>
    <t xml:space="preserve">Hartmut Bretschneider</t>
  </si>
  <si>
    <t xml:space="preserve">April</t>
  </si>
  <si>
    <t xml:space="preserve">P</t>
  </si>
  <si>
    <t xml:space="preserve">Enter your E-mail-address here</t>
  </si>
  <si>
    <t xml:space="preserve">PASSWORD PROTECTED</t>
  </si>
  <si>
    <t xml:space="preserve">Country *</t>
  </si>
  <si>
    <t xml:space="preserve">E-mail</t>
  </si>
  <si>
    <t xml:space="preserve">Telescope</t>
  </si>
  <si>
    <t xml:space="preserve">Obs.</t>
  </si>
  <si>
    <t xml:space="preserve">bretschneiderschnbg@web.de</t>
  </si>
  <si>
    <t xml:space="preserve">You should not have to, but…</t>
  </si>
  <si>
    <t xml:space="preserve">Germany</t>
  </si>
  <si>
    <t xml:space="preserve">tel.</t>
  </si>
  <si>
    <t xml:space="preserve">Use *drop-down menu* for 
Month/Year/Method/Country</t>
  </si>
  <si>
    <t xml:space="preserve">To Unprotect sheet</t>
  </si>
  <si>
    <t xml:space="preserve">CVsolaris</t>
  </si>
  <si>
    <t xml:space="preserve">Date</t>
  </si>
  <si>
    <r>
      <rPr>
        <b val="true"/>
        <sz val="11"/>
        <color rgb="FF000000"/>
        <rFont val="Bookman Old Style"/>
        <family val="1"/>
      </rPr>
      <t xml:space="preserve">Time
</t>
    </r>
    <r>
      <rPr>
        <sz val="10"/>
        <color rgb="FF000000"/>
        <rFont val="Bookman Old Style"/>
        <family val="1"/>
      </rPr>
      <t xml:space="preserve">hh:mm</t>
    </r>
  </si>
  <si>
    <t xml:space="preserve">Seeing</t>
  </si>
  <si>
    <t xml:space="preserve">Comments</t>
  </si>
  <si>
    <r>
      <rPr>
        <b val="true"/>
        <sz val="11"/>
        <color rgb="FF003366"/>
        <rFont val="Bookman Old Style"/>
        <family val="1"/>
      </rPr>
      <t xml:space="preserve">HOW TO USE THE FORM </t>
    </r>
    <r>
      <rPr>
        <sz val="11"/>
        <color rgb="FF003366"/>
        <rFont val="Bookman Old Style"/>
        <family val="1"/>
      </rPr>
      <t xml:space="preserve">(CV-FORM 1)</t>
    </r>
  </si>
  <si>
    <r>
      <rPr>
        <b val="true"/>
        <sz val="11"/>
        <color rgb="FF000000"/>
        <rFont val="Bookman Old Style"/>
        <family val="1"/>
      </rPr>
      <t xml:space="preserve">CV-Table for 
each sunspot region per day
</t>
    </r>
    <r>
      <rPr>
        <sz val="11"/>
        <color rgb="FF000000"/>
        <rFont val="Bookman Old Style"/>
        <family val="1"/>
      </rPr>
      <t xml:space="preserve">(spotless disk is '0')</t>
    </r>
  </si>
  <si>
    <t xml:space="preserve">* Year *</t>
  </si>
  <si>
    <t xml:space="preserve">* Month *</t>
  </si>
  <si>
    <t xml:space="preserve">* Method *</t>
  </si>
  <si>
    <t xml:space="preserve">* Country *</t>
  </si>
  <si>
    <t xml:space="preserve">1) Fill in your details in this heading</t>
  </si>
  <si>
    <t xml:space="preserve">January</t>
  </si>
  <si>
    <t xml:space="preserve">Afghanistan</t>
  </si>
  <si>
    <t xml:space="preserve">2) Fill in your CV-observations</t>
  </si>
  <si>
    <t xml:space="preserve">February</t>
  </si>
  <si>
    <t xml:space="preserve">D</t>
  </si>
  <si>
    <t xml:space="preserve">Albania</t>
  </si>
  <si>
    <r>
      <rPr>
        <sz val="11"/>
        <color rgb="FF003366"/>
        <rFont val="Bookman Old Style"/>
        <family val="1"/>
      </rPr>
      <t xml:space="preserve">3) Place cursor in cell </t>
    </r>
    <r>
      <rPr>
        <b val="true"/>
        <sz val="11"/>
        <color rgb="FF003366"/>
        <rFont val="Bookman Old Style"/>
        <family val="1"/>
      </rPr>
      <t xml:space="preserve">A1, </t>
    </r>
    <r>
      <rPr>
        <sz val="11"/>
        <color rgb="FF003366"/>
        <rFont val="Bookman Old Style"/>
        <family val="1"/>
      </rPr>
      <t xml:space="preserve">copy, then go to:</t>
    </r>
  </si>
  <si>
    <t xml:space="preserve">March</t>
  </si>
  <si>
    <t xml:space="preserve">other</t>
  </si>
  <si>
    <t xml:space="preserve">Algeria</t>
  </si>
  <si>
    <t xml:space="preserve">Andorra</t>
  </si>
  <si>
    <t xml:space="preserve">5) Paste in "Message"</t>
  </si>
  <si>
    <t xml:space="preserve">May</t>
  </si>
  <si>
    <t xml:space="preserve">Angola</t>
  </si>
  <si>
    <t xml:space="preserve">6) Tick "Mr. Or "Mrs."</t>
  </si>
  <si>
    <t xml:space="preserve">June</t>
  </si>
  <si>
    <t xml:space="preserve">Antigua and Barbuda</t>
  </si>
  <si>
    <t xml:space="preserve">7) Enter your name</t>
  </si>
  <si>
    <t xml:space="preserve">July</t>
  </si>
  <si>
    <t xml:space="preserve">Argentina</t>
  </si>
  <si>
    <r>
      <rPr>
        <sz val="11"/>
        <color rgb="FF003366"/>
        <rFont val="Bookman Old Style"/>
        <family val="1"/>
      </rPr>
      <t xml:space="preserve">8) Fill in email to: </t>
    </r>
    <r>
      <rPr>
        <b val="true"/>
        <sz val="11"/>
        <color rgb="FF003366"/>
        <rFont val="Bookman Old Style"/>
        <family val="1"/>
      </rPr>
      <t xml:space="preserve">cvform1@cv-helios.net</t>
    </r>
  </si>
  <si>
    <t xml:space="preserve">August</t>
  </si>
  <si>
    <t xml:space="preserve">Armenia</t>
  </si>
  <si>
    <t xml:space="preserve">9) Subject should be "CV for (Month/Year)</t>
  </si>
  <si>
    <t xml:space="preserve">September</t>
  </si>
  <si>
    <t xml:space="preserve">Australia</t>
  </si>
  <si>
    <t xml:space="preserve">10) Verify "You are not a robot"</t>
  </si>
  <si>
    <t xml:space="preserve">October</t>
  </si>
  <si>
    <t xml:space="preserve">Austria</t>
  </si>
  <si>
    <t xml:space="preserve">11) SEND MESSAGE!</t>
  </si>
  <si>
    <t xml:space="preserve">November</t>
  </si>
  <si>
    <t xml:space="preserve">Azerbaijan</t>
  </si>
  <si>
    <t xml:space="preserve">December</t>
  </si>
  <si>
    <t xml:space="preserve">Bahamas</t>
  </si>
  <si>
    <t xml:space="preserve">Any questions:</t>
  </si>
  <si>
    <t xml:space="preserve">Bahrain</t>
  </si>
  <si>
    <t xml:space="preserve">cvhelios@gmail.com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</t>
  </si>
  <si>
    <t xml:space="preserve">Bulgaria</t>
  </si>
  <si>
    <t xml:space="preserve">Burkina Faso</t>
  </si>
  <si>
    <t xml:space="preserve">Burundi</t>
  </si>
  <si>
    <t xml:space="preserve">Cabo Verde</t>
  </si>
  <si>
    <t xml:space="preserve">Cambodia</t>
  </si>
  <si>
    <t xml:space="preserve">Cameroon</t>
  </si>
  <si>
    <t xml:space="preserve">Image 1</t>
  </si>
  <si>
    <t xml:space="preserve">Image 2</t>
  </si>
  <si>
    <t xml:space="preserve">Canada</t>
  </si>
  <si>
    <t xml:space="preserve">CV-
nbr.</t>
  </si>
  <si>
    <t xml:space="preserve">Central African Republic</t>
  </si>
  <si>
    <t xml:space="preserve">AXX = 1</t>
  </si>
  <si>
    <t xml:space="preserve">Chad</t>
  </si>
  <si>
    <t xml:space="preserve">BXO = 2</t>
  </si>
  <si>
    <t xml:space="preserve">Chile</t>
  </si>
  <si>
    <t xml:space="preserve">BXI = 3</t>
  </si>
  <si>
    <t xml:space="preserve">China</t>
  </si>
  <si>
    <t xml:space="preserve">HRX = 4</t>
  </si>
  <si>
    <t xml:space="preserve">Colombia</t>
  </si>
  <si>
    <t xml:space="preserve">CRO = 5</t>
  </si>
  <si>
    <t xml:space="preserve">Comoros</t>
  </si>
  <si>
    <t xml:space="preserve">CRI = 6</t>
  </si>
  <si>
    <t xml:space="preserve">Congo (Congo-Brazzaville)</t>
  </si>
  <si>
    <t xml:space="preserve">HAX = 7</t>
  </si>
  <si>
    <t xml:space="preserve">Costa Rica</t>
  </si>
  <si>
    <t xml:space="preserve">CAO = 8</t>
  </si>
  <si>
    <t xml:space="preserve">Côte d'Ivoire</t>
  </si>
  <si>
    <t xml:space="preserve">CAI = 9</t>
  </si>
  <si>
    <t xml:space="preserve">Croatia</t>
  </si>
  <si>
    <t xml:space="preserve">HSX = 10</t>
  </si>
  <si>
    <t xml:space="preserve">Cuba</t>
  </si>
  <si>
    <t xml:space="preserve">CSO = 11</t>
  </si>
  <si>
    <t xml:space="preserve">Cyprus</t>
  </si>
  <si>
    <t xml:space="preserve">CSI = 12</t>
  </si>
  <si>
    <t xml:space="preserve">Czechia (Czech Republic)</t>
  </si>
  <si>
    <t xml:space="preserve">DRO = 13</t>
  </si>
  <si>
    <t xml:space="preserve">Democratic Republic of the Congo</t>
  </si>
  <si>
    <t xml:space="preserve">ERO = 14</t>
  </si>
  <si>
    <t xml:space="preserve">Denmark</t>
  </si>
  <si>
    <t xml:space="preserve">FRO = 15</t>
  </si>
  <si>
    <t xml:space="preserve">Djibouti</t>
  </si>
  <si>
    <t xml:space="preserve">DRI = 16</t>
  </si>
  <si>
    <t xml:space="preserve">Dominica</t>
  </si>
  <si>
    <t xml:space="preserve">ERI = 17</t>
  </si>
  <si>
    <t xml:space="preserve">Dominican Republic</t>
  </si>
  <si>
    <t xml:space="preserve">FRI = 18</t>
  </si>
  <si>
    <t xml:space="preserve">Ecuador</t>
  </si>
  <si>
    <t xml:space="preserve">DAO = 19</t>
  </si>
  <si>
    <t xml:space="preserve">Egypt</t>
  </si>
  <si>
    <t xml:space="preserve">EAO = 20</t>
  </si>
  <si>
    <t xml:space="preserve">El Salvador</t>
  </si>
  <si>
    <t xml:space="preserve">FAO = 21</t>
  </si>
  <si>
    <t xml:space="preserve">Equatorial Guinea</t>
  </si>
  <si>
    <t xml:space="preserve">DAI = 22</t>
  </si>
  <si>
    <t xml:space="preserve">Eritrea</t>
  </si>
  <si>
    <t xml:space="preserve">EAI = 23</t>
  </si>
  <si>
    <t xml:space="preserve">Estonia</t>
  </si>
  <si>
    <t xml:space="preserve">FAI = 24</t>
  </si>
  <si>
    <t xml:space="preserve">Eswatini (fmr. ""Swaziland"")</t>
  </si>
  <si>
    <t xml:space="preserve">DSO = 25</t>
  </si>
  <si>
    <t xml:space="preserve">Ethiopia</t>
  </si>
  <si>
    <t xml:space="preserve">ESO = 26</t>
  </si>
  <si>
    <t xml:space="preserve">Fiji</t>
  </si>
  <si>
    <t xml:space="preserve">FSO = 27</t>
  </si>
  <si>
    <t xml:space="preserve">Finland</t>
  </si>
  <si>
    <t xml:space="preserve">DSI = 28</t>
  </si>
  <si>
    <t xml:space="preserve">France</t>
  </si>
  <si>
    <t xml:space="preserve">ESI = 29</t>
  </si>
  <si>
    <t xml:space="preserve">Gabon</t>
  </si>
  <si>
    <t xml:space="preserve">FSI = 30</t>
  </si>
  <si>
    <t xml:space="preserve">Gambia</t>
  </si>
  <si>
    <t xml:space="preserve">DAC = 31</t>
  </si>
  <si>
    <t xml:space="preserve">Georgia</t>
  </si>
  <si>
    <t xml:space="preserve">EAC = 32</t>
  </si>
  <si>
    <t xml:space="preserve">FAC = 33</t>
  </si>
  <si>
    <t xml:space="preserve">Ghana</t>
  </si>
  <si>
    <t xml:space="preserve">DSC = 34</t>
  </si>
  <si>
    <t xml:space="preserve">Greece</t>
  </si>
  <si>
    <t xml:space="preserve">ESC = 35</t>
  </si>
  <si>
    <t xml:space="preserve">Grenada</t>
  </si>
  <si>
    <t xml:space="preserve">FSC = 36</t>
  </si>
  <si>
    <t xml:space="preserve">Guatemala</t>
  </si>
  <si>
    <t xml:space="preserve">HKX = 37</t>
  </si>
  <si>
    <t xml:space="preserve">Guinea</t>
  </si>
  <si>
    <t xml:space="preserve">CKO = 38</t>
  </si>
  <si>
    <t xml:space="preserve">Guinea-Bissau</t>
  </si>
  <si>
    <t xml:space="preserve">CKI = 39</t>
  </si>
  <si>
    <t xml:space="preserve">Guyana</t>
  </si>
  <si>
    <t xml:space="preserve">HHX = 40</t>
  </si>
  <si>
    <t xml:space="preserve">Haiti</t>
  </si>
  <si>
    <t xml:space="preserve">CHO = 41</t>
  </si>
  <si>
    <t xml:space="preserve">Holy See</t>
  </si>
  <si>
    <t xml:space="preserve">CHI = 42</t>
  </si>
  <si>
    <t xml:space="preserve">Honduras</t>
  </si>
  <si>
    <t xml:space="preserve">DKO = 43</t>
  </si>
  <si>
    <t xml:space="preserve">Hungary</t>
  </si>
  <si>
    <t xml:space="preserve">EKO = 44</t>
  </si>
  <si>
    <t xml:space="preserve">Iceland</t>
  </si>
  <si>
    <t xml:space="preserve">FKO = 45</t>
  </si>
  <si>
    <t xml:space="preserve">India</t>
  </si>
  <si>
    <t xml:space="preserve">DKI = 46</t>
  </si>
  <si>
    <t xml:space="preserve">Indonesia</t>
  </si>
  <si>
    <t xml:space="preserve">EKI = 47</t>
  </si>
  <si>
    <t xml:space="preserve">Iran</t>
  </si>
  <si>
    <t xml:space="preserve">FKI = 48</t>
  </si>
  <si>
    <t xml:space="preserve">Iraq</t>
  </si>
  <si>
    <t xml:space="preserve">DHO = 49</t>
  </si>
  <si>
    <t xml:space="preserve">Ireland</t>
  </si>
  <si>
    <t xml:space="preserve">EHO = 50</t>
  </si>
  <si>
    <t xml:space="preserve">Israel</t>
  </si>
  <si>
    <t xml:space="preserve">FHO = 51</t>
  </si>
  <si>
    <t xml:space="preserve">Italy</t>
  </si>
  <si>
    <t xml:space="preserve">DHI = 52</t>
  </si>
  <si>
    <t xml:space="preserve">Jamaica</t>
  </si>
  <si>
    <t xml:space="preserve">EHI = 53</t>
  </si>
  <si>
    <t xml:space="preserve">Japan</t>
  </si>
  <si>
    <t xml:space="preserve">FHI = 54</t>
  </si>
  <si>
    <t xml:space="preserve">Jordan</t>
  </si>
  <si>
    <t xml:space="preserve">DKC = 55</t>
  </si>
  <si>
    <t xml:space="preserve">Kazakhstan</t>
  </si>
  <si>
    <t xml:space="preserve">EKC = 56</t>
  </si>
  <si>
    <t xml:space="preserve">Kenya</t>
  </si>
  <si>
    <t xml:space="preserve">FKC = 57</t>
  </si>
  <si>
    <t xml:space="preserve">Kiribati</t>
  </si>
  <si>
    <t xml:space="preserve">DHC = 58</t>
  </si>
  <si>
    <t xml:space="preserve">Kuwait</t>
  </si>
  <si>
    <t xml:space="preserve">EHC = 59</t>
  </si>
  <si>
    <t xml:space="preserve">Kyrgyzstan</t>
  </si>
  <si>
    <t xml:space="preserve">FHC = 60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 (formerly Burma)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th Korea</t>
  </si>
  <si>
    <t xml:space="preserve">North Macedonia</t>
  </si>
  <si>
    <t xml:space="preserve">Norway</t>
  </si>
  <si>
    <t xml:space="preserve">Oman</t>
  </si>
  <si>
    <t xml:space="preserve">Pakistan</t>
  </si>
  <si>
    <t xml:space="preserve">Palau</t>
  </si>
  <si>
    <t xml:space="preserve">Palestine State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Korea</t>
  </si>
  <si>
    <t xml:space="preserve">South Sudan</t>
  </si>
  <si>
    <t xml:space="preserve">Spain</t>
  </si>
  <si>
    <t xml:space="preserve">Sri Lanka</t>
  </si>
  <si>
    <t xml:space="preserve">Sudan</t>
  </si>
  <si>
    <t xml:space="preserve">Suriname</t>
  </si>
  <si>
    <t xml:space="preserve">Sweden</t>
  </si>
  <si>
    <t xml:space="preserve">Switzerland</t>
  </si>
  <si>
    <t xml:space="preserve">Syria</t>
  </si>
  <si>
    <t xml:space="preserve">Tajikistan</t>
  </si>
  <si>
    <t xml:space="preserve">Tanzania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Yemen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[$-409]h:mm:ss"/>
    <numFmt numFmtId="168" formatCode="&quot;CV-&quot;000"/>
    <numFmt numFmtId="169" formatCode="0.0"/>
    <numFmt numFmtId="170" formatCode="0"/>
    <numFmt numFmtId="171" formatCode="[$-409]h:mm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Bookman Old Style"/>
      <family val="1"/>
    </font>
    <font>
      <sz val="8"/>
      <color rgb="FFFF0000"/>
      <name val="Bookman Old Style"/>
      <family val="1"/>
    </font>
    <font>
      <b val="true"/>
      <sz val="24"/>
      <color rgb="FFFFFFFF"/>
      <name val="Bookman Old Style"/>
      <family val="1"/>
    </font>
    <font>
      <b val="true"/>
      <sz val="16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Bookman Old Style"/>
      <family val="1"/>
    </font>
    <font>
      <sz val="11"/>
      <color rgb="FF000000"/>
      <name val="Bookman Old Style"/>
      <family val="1"/>
    </font>
    <font>
      <sz val="8"/>
      <color rgb="FF000000"/>
      <name val="Bookman Old Style"/>
      <family val="1"/>
    </font>
    <font>
      <sz val="12"/>
      <color rgb="FF000000"/>
      <name val="Bookman Old Style"/>
      <family val="1"/>
    </font>
    <font>
      <b val="true"/>
      <sz val="9"/>
      <color rgb="FF969696"/>
      <name val="Bookman Old Style"/>
      <family val="1"/>
    </font>
    <font>
      <sz val="7"/>
      <color rgb="FF808080"/>
      <name val="Arial"/>
      <family val="2"/>
    </font>
    <font>
      <u val="single"/>
      <sz val="11"/>
      <color rgb="FF0066CC"/>
      <name val="Calibri"/>
      <family val="2"/>
    </font>
    <font>
      <i val="true"/>
      <sz val="9"/>
      <color rgb="FF969696"/>
      <name val="Bookman Old Style"/>
      <family val="1"/>
    </font>
    <font>
      <sz val="10"/>
      <color rgb="FF000000"/>
      <name val="Bookman Old Style"/>
      <family val="1"/>
    </font>
    <font>
      <sz val="9"/>
      <color rgb="FF969696"/>
      <name val="Bookman Old Style"/>
      <family val="1"/>
    </font>
    <font>
      <b val="true"/>
      <sz val="11"/>
      <color rgb="FF003366"/>
      <name val="Bookman Old Style"/>
      <family val="1"/>
    </font>
    <font>
      <sz val="11"/>
      <color rgb="FF003366"/>
      <name val="Bookman Old Style"/>
      <family val="1"/>
    </font>
    <font>
      <b val="true"/>
      <sz val="11"/>
      <color rgb="FF0066CC"/>
      <name val="Bookman Old Style"/>
      <family val="1"/>
    </font>
    <font>
      <b val="true"/>
      <u val="single"/>
      <sz val="11"/>
      <color rgb="FF0066CC"/>
      <name val="Bookman Old Style"/>
      <family val="1"/>
    </font>
    <font>
      <b val="true"/>
      <sz val="11"/>
      <color rgb="FFFF0000"/>
      <name val="Bookman Old Style"/>
      <family val="1"/>
    </font>
    <font>
      <sz val="11"/>
      <color rgb="FF000080"/>
      <name val="Bookman Old Style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color rgb="FF0066CC"/>
      <name val="Wingdings"/>
      <family val="0"/>
      <charset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9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1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8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6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6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6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11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0" fillId="11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6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6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6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8" borderId="25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0" fillId="8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8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6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6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6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0" fillId="11" borderId="3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11" borderId="3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6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7" borderId="4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4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49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_conver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v-helios.ne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cv-helios.net/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s://www.cv-helios.net/cvcontactform.html" TargetMode="External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hyperlink" Target="https://www.cv-helios.net/cvcontactform.html" TargetMode="External"/><Relationship Id="rId9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00</xdr:colOff>
      <xdr:row>1</xdr:row>
      <xdr:rowOff>31320</xdr:rowOff>
    </xdr:from>
    <xdr:to>
      <xdr:col>0</xdr:col>
      <xdr:colOff>834120</xdr:colOff>
      <xdr:row>1</xdr:row>
      <xdr:rowOff>316800</xdr:rowOff>
    </xdr:to>
    <xdr:pic>
      <xdr:nvPicPr>
        <xdr:cNvPr id="0" name="Bilde 70" descr="">
          <a:hlinkClick r:id="rId1"/>
        </xdr:cNvPr>
        <xdr:cNvPicPr/>
      </xdr:nvPicPr>
      <xdr:blipFill>
        <a:blip r:embed="rId2"/>
        <a:stretch/>
      </xdr:blipFill>
      <xdr:spPr>
        <a:xfrm>
          <a:off x="77400" y="507600"/>
          <a:ext cx="7567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2880</xdr:colOff>
      <xdr:row>1</xdr:row>
      <xdr:rowOff>5760</xdr:rowOff>
    </xdr:from>
    <xdr:to>
      <xdr:col>4</xdr:col>
      <xdr:colOff>307440</xdr:colOff>
      <xdr:row>1</xdr:row>
      <xdr:rowOff>361800</xdr:rowOff>
    </xdr:to>
    <xdr:pic>
      <xdr:nvPicPr>
        <xdr:cNvPr id="1" name="Bilde 74" descr="">
          <a:hlinkClick r:id="rId3"/>
        </xdr:cNvPr>
        <xdr:cNvPicPr/>
      </xdr:nvPicPr>
      <xdr:blipFill>
        <a:blip r:embed="rId4"/>
        <a:stretch/>
      </xdr:blipFill>
      <xdr:spPr>
        <a:xfrm>
          <a:off x="4937400" y="482040"/>
          <a:ext cx="61452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6200</xdr:colOff>
      <xdr:row>38</xdr:row>
      <xdr:rowOff>203760</xdr:rowOff>
    </xdr:from>
    <xdr:to>
      <xdr:col>7</xdr:col>
      <xdr:colOff>12960</xdr:colOff>
      <xdr:row>62</xdr:row>
      <xdr:rowOff>132840</xdr:rowOff>
    </xdr:to>
    <xdr:pic>
      <xdr:nvPicPr>
        <xdr:cNvPr id="2" name="Bilde 4" descr="">
          <a:hlinkClick r:id="rId5"/>
        </xdr:cNvPr>
        <xdr:cNvPicPr/>
      </xdr:nvPicPr>
      <xdr:blipFill>
        <a:blip r:embed="rId6"/>
        <a:stretch/>
      </xdr:blipFill>
      <xdr:spPr>
        <a:xfrm>
          <a:off x="3471120" y="8953920"/>
          <a:ext cx="2938320" cy="43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6880</xdr:colOff>
      <xdr:row>62</xdr:row>
      <xdr:rowOff>158760</xdr:rowOff>
    </xdr:from>
    <xdr:to>
      <xdr:col>7</xdr:col>
      <xdr:colOff>6480</xdr:colOff>
      <xdr:row>70</xdr:row>
      <xdr:rowOff>120600</xdr:rowOff>
    </xdr:to>
    <xdr:pic>
      <xdr:nvPicPr>
        <xdr:cNvPr id="3" name="Bilde 6" descr=""/>
        <xdr:cNvPicPr/>
      </xdr:nvPicPr>
      <xdr:blipFill>
        <a:blip r:embed="rId7"/>
        <a:stretch/>
      </xdr:blipFill>
      <xdr:spPr>
        <a:xfrm>
          <a:off x="326880" y="13373280"/>
          <a:ext cx="6076080" cy="14349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87640</xdr:colOff>
      <xdr:row>9</xdr:row>
      <xdr:rowOff>139320</xdr:rowOff>
    </xdr:from>
    <xdr:to>
      <xdr:col>8</xdr:col>
      <xdr:colOff>267120</xdr:colOff>
      <xdr:row>11</xdr:row>
      <xdr:rowOff>6480</xdr:rowOff>
    </xdr:to>
    <xdr:sp>
      <xdr:nvSpPr>
        <xdr:cNvPr id="4" name="TekstSylinder 7"/>
        <xdr:cNvSpPr/>
      </xdr:nvSpPr>
      <xdr:spPr>
        <a:xfrm>
          <a:off x="6684120" y="3536640"/>
          <a:ext cx="32472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4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040</xdr:colOff>
      <xdr:row>38</xdr:row>
      <xdr:rowOff>203760</xdr:rowOff>
    </xdr:from>
    <xdr:to>
      <xdr:col>2</xdr:col>
      <xdr:colOff>533160</xdr:colOff>
      <xdr:row>62</xdr:row>
      <xdr:rowOff>145800</xdr:rowOff>
    </xdr:to>
    <xdr:pic>
      <xdr:nvPicPr>
        <xdr:cNvPr id="5" name="Bilde 11" descr="">
          <a:hlinkClick r:id="rId8"/>
        </xdr:cNvPr>
        <xdr:cNvPicPr/>
      </xdr:nvPicPr>
      <xdr:blipFill>
        <a:blip r:embed="rId9"/>
        <a:stretch/>
      </xdr:blipFill>
      <xdr:spPr>
        <a:xfrm>
          <a:off x="365040" y="8953920"/>
          <a:ext cx="2813040" cy="44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920</xdr:colOff>
      <xdr:row>3</xdr:row>
      <xdr:rowOff>247320</xdr:rowOff>
    </xdr:from>
    <xdr:to>
      <xdr:col>8</xdr:col>
      <xdr:colOff>398880</xdr:colOff>
      <xdr:row>4</xdr:row>
      <xdr:rowOff>119880</xdr:rowOff>
    </xdr:to>
    <xdr:sp>
      <xdr:nvSpPr>
        <xdr:cNvPr id="6" name="TekstSylinder 1"/>
        <xdr:cNvSpPr/>
      </xdr:nvSpPr>
      <xdr:spPr>
        <a:xfrm>
          <a:off x="6785640" y="1453680"/>
          <a:ext cx="3549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66cc"/>
              </a:solidFill>
              <a:latin typeface="Wingdings"/>
            </a:rPr>
            <a:t>ê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91800</xdr:colOff>
      <xdr:row>3</xdr:row>
      <xdr:rowOff>247320</xdr:rowOff>
    </xdr:from>
    <xdr:to>
      <xdr:col>8</xdr:col>
      <xdr:colOff>3143520</xdr:colOff>
      <xdr:row>4</xdr:row>
      <xdr:rowOff>126720</xdr:rowOff>
    </xdr:to>
    <xdr:sp>
      <xdr:nvSpPr>
        <xdr:cNvPr id="7" name="TekstSylinder 2"/>
        <xdr:cNvSpPr/>
      </xdr:nvSpPr>
      <xdr:spPr>
        <a:xfrm>
          <a:off x="9533520" y="1453680"/>
          <a:ext cx="3517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66cc"/>
              </a:solidFill>
              <a:latin typeface="Wingdings"/>
            </a:rPr>
            <a:t>ê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vhelios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19.08"/>
    <col collapsed="false" customWidth="true" hidden="false" outlineLevel="0" max="4" min="2" style="0" width="18.44"/>
    <col collapsed="false" customWidth="true" hidden="false" outlineLevel="0" max="6" min="5" style="0" width="5.81"/>
    <col collapsed="false" customWidth="true" hidden="false" outlineLevel="0" max="7" min="7" style="0" width="4.72"/>
    <col collapsed="false" customWidth="true" hidden="false" outlineLevel="0" max="8" min="8" style="0" width="4.9"/>
    <col collapsed="false" customWidth="true" hidden="false" outlineLevel="0" max="9" min="9" style="0" width="45.62"/>
    <col collapsed="false" customWidth="true" hidden="false" outlineLevel="0" max="10" min="10" style="0" width="11.26"/>
    <col collapsed="false" customWidth="true" hidden="false" outlineLevel="0" max="11" min="11" style="0" width="11.08"/>
    <col collapsed="false" customWidth="true" hidden="false" outlineLevel="0" max="13" min="12" style="0" width="11.35"/>
    <col collapsed="false" customWidth="true" hidden="true" outlineLevel="0" max="14" min="14" style="0" width="3.62"/>
    <col collapsed="false" customWidth="false" hidden="true" outlineLevel="0" max="15" min="15" style="0" width="10.99"/>
    <col collapsed="false" customWidth="true" hidden="true" outlineLevel="0" max="16" min="16" style="0" width="8.81"/>
    <col collapsed="false" customWidth="true" hidden="true" outlineLevel="0" max="17" min="17" style="0" width="7.26"/>
    <col collapsed="false" customWidth="true" hidden="true" outlineLevel="0" max="18" min="18" style="0" width="9.26"/>
    <col collapsed="false" customWidth="true" hidden="true" outlineLevel="0" max="19" min="19" style="0" width="12.17"/>
    <col collapsed="false" customWidth="true" hidden="true" outlineLevel="0" max="20" min="20" style="0" width="12.72"/>
    <col collapsed="false" customWidth="true" hidden="true" outlineLevel="0" max="21" min="21" style="0" width="36.17"/>
    <col collapsed="false" customWidth="true" hidden="true" outlineLevel="0" max="22" min="22" style="0" width="11.26"/>
    <col collapsed="false" customWidth="true" hidden="true" outlineLevel="0" max="23" min="23" style="0" width="55.44"/>
    <col collapsed="false" customWidth="true" hidden="true" outlineLevel="0" max="24" min="24" style="0" width="11.26"/>
    <col collapsed="false" customWidth="true" hidden="true" outlineLevel="0" max="25" min="25" style="0" width="6.17"/>
    <col collapsed="false" customWidth="true" hidden="false" outlineLevel="0" max="26" min="26" style="0" width="12.17"/>
    <col collapsed="false" customWidth="true" hidden="false" outlineLevel="0" max="56" min="27" style="0" width="10.9"/>
  </cols>
  <sheetData>
    <row r="1" customFormat="false" ht="37.5" hidden="false" customHeight="true" outlineLevel="0" collapsed="false">
      <c r="A1" s="1" t="str">
        <f aca="false">W1</f>
        <v>|28/7/åååå|tt:16:12|Hartmut Bretschneider|bretschneiderschnbg@web.de|April|2025|CV-023|Germany|tel.|P||||tt:12|81|0|tt:12|80|0|tt:12|103|0|tt:12|101|0|tt:12|119|0||||tt:12|60|0|tt:12|71|0|tt:12|77|0|tt:12|84|0|tt:12|68|0|tt:12|53|0|tt:12|41|0|tt:12|52|0|tt:12|58|0|tt:12|58|0|||||||tt:12|64|0|tt:12|68|0|tt:12|81|0|tt:12|84|0|||||||tt:12|99|0|tt:12|89|0|tt:12|85|0|tt:12|74|0|tt:12|76|0|||</v>
      </c>
      <c r="B1" s="2"/>
      <c r="C1" s="2"/>
      <c r="D1" s="2"/>
      <c r="E1" s="2"/>
      <c r="F1" s="3" t="s">
        <v>0</v>
      </c>
      <c r="G1" s="3"/>
      <c r="H1" s="3"/>
      <c r="I1" s="4" t="s">
        <v>1</v>
      </c>
      <c r="J1" s="4"/>
      <c r="K1" s="4"/>
      <c r="L1" s="4"/>
      <c r="M1" s="4"/>
      <c r="N1" s="5"/>
      <c r="O1" s="6" t="n">
        <f aca="true">TODAY()</f>
        <v>46231</v>
      </c>
      <c r="P1" s="7" t="n">
        <f aca="true">NOW()-TODAY()</f>
        <v>0.344583501311718</v>
      </c>
      <c r="Q1" s="8" t="str">
        <f aca="false">RIGHT(CONCATENATE("CV-",TEXT(A4,"000")),6)</f>
        <v>CV-023</v>
      </c>
      <c r="R1" s="9"/>
      <c r="S1" s="10"/>
      <c r="T1" s="10"/>
      <c r="U1" s="10"/>
      <c r="V1" s="11"/>
      <c r="W1" s="12" t="str">
        <f aca="false">CONCATENATE(W3,W4,W5,W6)</f>
        <v>|28/7/åååå|tt:16:12|Hartmut Bretschneider|bretschneiderschnbg@web.de|April|2025|CV-023|Germany|tel.|P||||tt:12|81|0|tt:12|80|0|tt:12|103|0|tt:12|101|0|tt:12|119|0||||tt:12|60|0|tt:12|71|0|tt:12|77|0|tt:12|84|0|tt:12|68|0|tt:12|53|0|tt:12|41|0|tt:12|52|0|tt:12|58|0|tt:12|58|0|||||||tt:12|64|0|tt:12|68|0|tt:12|81|0|tt:12|84|0|||||||tt:12|99|0|tt:12|89|0|tt:12|85|0|tt:12|74|0|tt:12|76|0|||</v>
      </c>
      <c r="X1" s="11" t="s">
        <v>2</v>
      </c>
      <c r="Y1" s="5"/>
    </row>
    <row r="2" customFormat="false" ht="30" hidden="false" customHeight="true" outlineLevel="0" collapsed="false">
      <c r="A2" s="13" t="s">
        <v>3</v>
      </c>
      <c r="B2" s="13"/>
      <c r="C2" s="13"/>
      <c r="D2" s="13"/>
      <c r="E2" s="13"/>
      <c r="F2" s="14" t="s">
        <v>4</v>
      </c>
      <c r="G2" s="14"/>
      <c r="H2" s="14"/>
      <c r="I2" s="4"/>
      <c r="J2" s="4"/>
      <c r="K2" s="4"/>
      <c r="L2" s="4"/>
      <c r="M2" s="4"/>
      <c r="N2" s="10"/>
      <c r="O2" s="15"/>
      <c r="P2" s="15"/>
      <c r="Q2" s="15"/>
      <c r="R2" s="16"/>
      <c r="S2" s="10"/>
      <c r="T2" s="10"/>
      <c r="U2" s="10"/>
      <c r="V2" s="11"/>
      <c r="W2" s="17"/>
      <c r="X2" s="11" t="s">
        <v>2</v>
      </c>
      <c r="Y2" s="10"/>
    </row>
    <row r="3" customFormat="false" ht="27.5" hidden="false" customHeight="true" outlineLevel="0" collapsed="false">
      <c r="A3" s="18" t="s">
        <v>5</v>
      </c>
      <c r="B3" s="18" t="s">
        <v>6</v>
      </c>
      <c r="C3" s="18" t="s">
        <v>7</v>
      </c>
      <c r="D3" s="18" t="s">
        <v>8</v>
      </c>
      <c r="E3" s="18" t="s">
        <v>9</v>
      </c>
      <c r="F3" s="18"/>
      <c r="G3" s="19" t="s">
        <v>10</v>
      </c>
      <c r="H3" s="19"/>
      <c r="I3" s="4"/>
      <c r="J3" s="4"/>
      <c r="K3" s="4"/>
      <c r="L3" s="4"/>
      <c r="M3" s="4"/>
      <c r="N3" s="10"/>
      <c r="O3" s="10"/>
      <c r="P3" s="10"/>
      <c r="Q3" s="10"/>
      <c r="R3" s="10"/>
      <c r="S3" s="10"/>
      <c r="T3" s="10"/>
      <c r="U3" s="10"/>
      <c r="V3" s="11"/>
      <c r="W3" s="20" t="str">
        <f aca="false">CONCATENATE("|",TEXT($O$1,"d/m/åååå"),"|",TEXT($P$1,"tt:mm:ss"),"|",B4,"|",B6,"|",C4,"|",D4,"|",Q1,"|",A6,"|",D6,"|",E4)</f>
        <v>|28/7/åååå|tt:16:12|Hartmut Bretschneider|bretschneiderschnbg@web.de|April|2025|CV-023|Germany|tel.|P</v>
      </c>
      <c r="X3" s="11" t="s">
        <v>2</v>
      </c>
      <c r="Y3" s="10"/>
    </row>
    <row r="4" customFormat="false" ht="30" hidden="false" customHeight="true" outlineLevel="0" collapsed="false">
      <c r="A4" s="21" t="n">
        <v>23</v>
      </c>
      <c r="B4" s="22" t="s">
        <v>11</v>
      </c>
      <c r="C4" s="23" t="s">
        <v>12</v>
      </c>
      <c r="D4" s="23" t="n">
        <v>2025</v>
      </c>
      <c r="E4" s="23" t="s">
        <v>13</v>
      </c>
      <c r="F4" s="23"/>
      <c r="G4" s="24" t="n">
        <f aca="false">IF(G6=0,"",AVERAGE(C8:C38))</f>
        <v>76.0833333333333</v>
      </c>
      <c r="H4" s="24"/>
      <c r="I4" s="25" t="s">
        <v>14</v>
      </c>
      <c r="J4" s="26" t="s">
        <v>15</v>
      </c>
      <c r="K4" s="26"/>
      <c r="L4" s="26"/>
      <c r="M4" s="26"/>
      <c r="N4" s="10"/>
      <c r="O4" s="10"/>
      <c r="P4" s="10"/>
      <c r="Q4" s="10"/>
      <c r="R4" s="10"/>
      <c r="S4" s="10"/>
      <c r="T4" s="10"/>
      <c r="U4" s="10"/>
      <c r="V4" s="11"/>
      <c r="W4" s="12" t="str">
        <f aca="false">CONCATENATE(W8,W9,W10,W11,W12,W13,W14,W15,W16,W17)</f>
        <v>||||tt:12|81|0|tt:12|80|0|tt:12|103|0|tt:12|101|0|tt:12|119|0||||tt:12|60|0|tt:12|71|0|tt:12|77|0</v>
      </c>
      <c r="X4" s="11" t="s">
        <v>2</v>
      </c>
      <c r="Y4" s="10"/>
      <c r="Z4" s="10"/>
      <c r="AA4" s="10"/>
      <c r="AB4" s="10"/>
      <c r="AC4" s="10"/>
    </row>
    <row r="5" customFormat="false" ht="27.5" hidden="false" customHeight="true" outlineLevel="0" collapsed="false">
      <c r="A5" s="18" t="s">
        <v>16</v>
      </c>
      <c r="B5" s="27" t="s">
        <v>17</v>
      </c>
      <c r="C5" s="28"/>
      <c r="D5" s="27" t="s">
        <v>18</v>
      </c>
      <c r="E5" s="29"/>
      <c r="F5" s="28"/>
      <c r="G5" s="19" t="s">
        <v>19</v>
      </c>
      <c r="H5" s="19"/>
      <c r="I5" s="30" t="s">
        <v>20</v>
      </c>
      <c r="J5" s="31" t="s">
        <v>21</v>
      </c>
      <c r="K5" s="31"/>
      <c r="L5" s="31"/>
      <c r="M5" s="31"/>
      <c r="N5" s="10"/>
      <c r="O5" s="10"/>
      <c r="P5" s="10"/>
      <c r="Q5" s="10"/>
      <c r="R5" s="10"/>
      <c r="S5" s="10"/>
      <c r="T5" s="10"/>
      <c r="U5" s="10"/>
      <c r="V5" s="11"/>
      <c r="W5" s="12" t="str">
        <f aca="false">CONCATENATE(W18,W19,W20,W21,W22,W23,W24,W25,W26,W27)</f>
        <v>|tt:12|84|0|tt:12|68|0|tt:12|53|0|tt:12|41|0|tt:12|52|0|tt:12|58|0|tt:12|58|0|||||||tt:12|64|0</v>
      </c>
      <c r="X5" s="11" t="s">
        <v>2</v>
      </c>
      <c r="Y5" s="10"/>
    </row>
    <row r="6" customFormat="false" ht="30" hidden="false" customHeight="true" outlineLevel="0" collapsed="false">
      <c r="A6" s="23" t="s">
        <v>22</v>
      </c>
      <c r="B6" s="32" t="str">
        <f aca="false">IF(I5="","",I5)</f>
        <v>bretschneiderschnbg@web.de</v>
      </c>
      <c r="C6" s="32"/>
      <c r="D6" s="23" t="s">
        <v>23</v>
      </c>
      <c r="E6" s="23"/>
      <c r="F6" s="23"/>
      <c r="G6" s="33" t="n">
        <f aca="false">COUNT(C8:C38)</f>
        <v>24</v>
      </c>
      <c r="H6" s="33"/>
      <c r="I6" s="34" t="s">
        <v>24</v>
      </c>
      <c r="J6" s="35" t="s">
        <v>25</v>
      </c>
      <c r="K6" s="35"/>
      <c r="L6" s="36" t="s">
        <v>26</v>
      </c>
      <c r="M6" s="36"/>
      <c r="N6" s="10"/>
      <c r="O6" s="10"/>
      <c r="P6" s="10"/>
      <c r="Q6" s="10"/>
      <c r="R6" s="10"/>
      <c r="S6" s="10"/>
      <c r="T6" s="10"/>
      <c r="U6" s="10"/>
      <c r="V6" s="11"/>
      <c r="W6" s="37" t="str">
        <f aca="false">CONCATENATE(W28,W29,W30,W31,W32,W33,W34,W35,W36,W37,W38)</f>
        <v>|tt:12|68|0|tt:12|81|0|tt:12|84|0|||||||tt:12|99|0|tt:12|89|0|tt:12|85|0|tt:12|74|0|tt:12|76|0|||</v>
      </c>
      <c r="X6" s="11" t="s">
        <v>2</v>
      </c>
      <c r="Y6" s="10"/>
    </row>
    <row r="7" customFormat="false" ht="56" hidden="false" customHeight="true" outlineLevel="0" collapsed="false">
      <c r="A7" s="38" t="s">
        <v>27</v>
      </c>
      <c r="B7" s="39" t="s">
        <v>28</v>
      </c>
      <c r="C7" s="39" t="s">
        <v>10</v>
      </c>
      <c r="D7" s="40" t="s">
        <v>29</v>
      </c>
      <c r="E7" s="41" t="s">
        <v>30</v>
      </c>
      <c r="F7" s="41"/>
      <c r="G7" s="41"/>
      <c r="H7" s="41"/>
      <c r="I7" s="42" t="s">
        <v>31</v>
      </c>
      <c r="J7" s="43" t="s">
        <v>32</v>
      </c>
      <c r="K7" s="43"/>
      <c r="L7" s="43"/>
      <c r="M7" s="43"/>
      <c r="N7" s="44"/>
      <c r="O7" s="44"/>
      <c r="P7" s="44"/>
      <c r="Q7" s="44"/>
      <c r="R7" s="45" t="s">
        <v>33</v>
      </c>
      <c r="S7" s="45" t="s">
        <v>34</v>
      </c>
      <c r="T7" s="45" t="s">
        <v>35</v>
      </c>
      <c r="U7" s="46" t="s">
        <v>36</v>
      </c>
      <c r="V7" s="47"/>
      <c r="W7" s="44"/>
      <c r="X7" s="11" t="s">
        <v>2</v>
      </c>
      <c r="Y7" s="10"/>
    </row>
    <row r="8" customFormat="false" ht="14.5" hidden="false" customHeight="false" outlineLevel="0" collapsed="false">
      <c r="A8" s="48" t="n">
        <v>1</v>
      </c>
      <c r="B8" s="49"/>
      <c r="C8" s="50"/>
      <c r="D8" s="50"/>
      <c r="E8" s="51"/>
      <c r="F8" s="51"/>
      <c r="G8" s="51"/>
      <c r="H8" s="52"/>
      <c r="I8" s="53" t="s">
        <v>37</v>
      </c>
      <c r="J8" s="54" t="str">
        <f aca="false">HYPERLINK(W40,X40)</f>
        <v>AXX = 1</v>
      </c>
      <c r="K8" s="55" t="str">
        <f aca="false">HYPERLINK(W55,X55)</f>
        <v>DRI = 16</v>
      </c>
      <c r="L8" s="55" t="str">
        <f aca="false">HYPERLINK(W70,X70)</f>
        <v>DAC = 31</v>
      </c>
      <c r="M8" s="56" t="str">
        <f aca="false">HYPERLINK(W85,X85)</f>
        <v>DKI = 46</v>
      </c>
      <c r="N8" s="10"/>
      <c r="O8" s="57" t="str">
        <f aca="false">IF(B8="","",TEXT(B8,"tt:mm"))</f>
        <v/>
      </c>
      <c r="P8" s="58" t="str">
        <f aca="false">IF(B8="","",TEXT(C8,"0"))</f>
        <v/>
      </c>
      <c r="Q8" s="58" t="str">
        <f aca="false">IF(B8="","",TEXT(D8,"0"))</f>
        <v/>
      </c>
      <c r="R8" s="59" t="n">
        <f aca="true">YEAR(TODAY())</f>
        <v>2026</v>
      </c>
      <c r="S8" s="60" t="s">
        <v>38</v>
      </c>
      <c r="T8" s="59" t="s">
        <v>13</v>
      </c>
      <c r="U8" s="59" t="s">
        <v>39</v>
      </c>
      <c r="V8" s="10"/>
      <c r="W8" s="61" t="str">
        <f aca="false">CONCATENATE("|",O8,"|",P8,"|",Q8)</f>
        <v>|||</v>
      </c>
      <c r="X8" s="10"/>
      <c r="Y8" s="10"/>
    </row>
    <row r="9" customFormat="false" ht="14.5" hidden="false" customHeight="false" outlineLevel="0" collapsed="false">
      <c r="A9" s="62" t="n">
        <v>2</v>
      </c>
      <c r="B9" s="63" t="n">
        <v>0.600694444444444</v>
      </c>
      <c r="C9" s="64" t="n">
        <v>81</v>
      </c>
      <c r="D9" s="64"/>
      <c r="E9" s="65"/>
      <c r="F9" s="65"/>
      <c r="G9" s="65"/>
      <c r="H9" s="66"/>
      <c r="I9" s="53" t="s">
        <v>40</v>
      </c>
      <c r="J9" s="67" t="str">
        <f aca="false">HYPERLINK(W41,X41)</f>
        <v>BXO = 2</v>
      </c>
      <c r="K9" s="68" t="str">
        <f aca="false">HYPERLINK(W56,X56)</f>
        <v>ERI = 17</v>
      </c>
      <c r="L9" s="68" t="str">
        <f aca="false">HYPERLINK(W71,X71)</f>
        <v>EAC = 32</v>
      </c>
      <c r="M9" s="69" t="str">
        <f aca="false">HYPERLINK(W86,X86)</f>
        <v>EKI = 47</v>
      </c>
      <c r="N9" s="10"/>
      <c r="O9" s="57" t="str">
        <f aca="false">IF(B9="","",TEXT(B9,"tt:mm"))</f>
        <v>tt:12</v>
      </c>
      <c r="P9" s="58" t="str">
        <f aca="false">IF(B9="","",TEXT(C9,"0"))</f>
        <v>81</v>
      </c>
      <c r="Q9" s="58" t="str">
        <f aca="false">IF(B9="","",TEXT(D9,"0"))</f>
        <v>0</v>
      </c>
      <c r="R9" s="59" t="n">
        <f aca="false">R8-1</f>
        <v>2025</v>
      </c>
      <c r="S9" s="60" t="s">
        <v>41</v>
      </c>
      <c r="T9" s="59" t="s">
        <v>42</v>
      </c>
      <c r="U9" s="59" t="s">
        <v>43</v>
      </c>
      <c r="V9" s="10"/>
      <c r="W9" s="61" t="str">
        <f aca="false">CONCATENATE("|",O9,"|",P9,"|",Q9)</f>
        <v>|tt:12|81|0</v>
      </c>
      <c r="X9" s="10"/>
      <c r="Y9" s="10"/>
    </row>
    <row r="10" customFormat="false" ht="14.5" hidden="false" customHeight="false" outlineLevel="0" collapsed="false">
      <c r="A10" s="62" t="n">
        <v>3</v>
      </c>
      <c r="B10" s="63" t="n">
        <v>0.409722222222222</v>
      </c>
      <c r="C10" s="64" t="n">
        <v>80</v>
      </c>
      <c r="D10" s="64"/>
      <c r="E10" s="65"/>
      <c r="F10" s="65"/>
      <c r="G10" s="65"/>
      <c r="H10" s="66"/>
      <c r="I10" s="53" t="s">
        <v>44</v>
      </c>
      <c r="J10" s="67" t="str">
        <f aca="false">HYPERLINK(W42,X42)</f>
        <v>BXI = 3</v>
      </c>
      <c r="K10" s="68" t="str">
        <f aca="false">HYPERLINK(W57,X57)</f>
        <v>FRI = 18</v>
      </c>
      <c r="L10" s="68" t="str">
        <f aca="false">HYPERLINK(W72,X72)</f>
        <v>FAC = 33</v>
      </c>
      <c r="M10" s="69" t="str">
        <f aca="false">HYPERLINK(W87,X87)</f>
        <v>FKI = 48</v>
      </c>
      <c r="N10" s="10"/>
      <c r="O10" s="57" t="str">
        <f aca="false">IF(B10="","",TEXT(B10,"tt:mm"))</f>
        <v>tt:12</v>
      </c>
      <c r="P10" s="58" t="str">
        <f aca="false">IF(B10="","",TEXT(C10,"0"))</f>
        <v>80</v>
      </c>
      <c r="Q10" s="58" t="str">
        <f aca="false">IF(B10="","",TEXT(D10,"0"))</f>
        <v>0</v>
      </c>
      <c r="R10" s="59" t="n">
        <f aca="false">R9-1</f>
        <v>2024</v>
      </c>
      <c r="S10" s="60" t="s">
        <v>45</v>
      </c>
      <c r="T10" s="59" t="s">
        <v>46</v>
      </c>
      <c r="U10" s="59" t="s">
        <v>47</v>
      </c>
      <c r="V10" s="10"/>
      <c r="W10" s="61" t="str">
        <f aca="false">CONCATENATE("|",O10,"|",P10,"|",Q10)</f>
        <v>|tt:12|80|0</v>
      </c>
      <c r="X10" s="10"/>
      <c r="Y10" s="10"/>
    </row>
    <row r="11" customFormat="false" ht="14.5" hidden="false" customHeight="false" outlineLevel="0" collapsed="false">
      <c r="A11" s="62" t="n">
        <v>4</v>
      </c>
      <c r="B11" s="63" t="n">
        <v>0.423611111111111</v>
      </c>
      <c r="C11" s="64" t="n">
        <v>103</v>
      </c>
      <c r="D11" s="64"/>
      <c r="E11" s="65"/>
      <c r="F11" s="65"/>
      <c r="G11" s="65"/>
      <c r="H11" s="66"/>
      <c r="I11" s="70" t="str">
        <f aca="false">CONCATENATE(HYPERLINK("https://www.cv-helios.net/cvcontactform.html","Contactform"))</f>
        <v>Contactform</v>
      </c>
      <c r="J11" s="67" t="str">
        <f aca="false">HYPERLINK(W43,X43)</f>
        <v>HRX = 4</v>
      </c>
      <c r="K11" s="68" t="str">
        <f aca="false">HYPERLINK(W58,X58)</f>
        <v>DAO = 19</v>
      </c>
      <c r="L11" s="68" t="str">
        <f aca="false">HYPERLINK(W73,X73)</f>
        <v>DSC = 34</v>
      </c>
      <c r="M11" s="69" t="str">
        <f aca="false">HYPERLINK(W88,X88)</f>
        <v>DHO = 49</v>
      </c>
      <c r="N11" s="10"/>
      <c r="O11" s="57" t="str">
        <f aca="false">IF(B11="","",TEXT(B11,"tt:mm"))</f>
        <v>tt:12</v>
      </c>
      <c r="P11" s="58" t="str">
        <f aca="false">IF(B11="","",TEXT(C11,"0"))</f>
        <v>103</v>
      </c>
      <c r="Q11" s="58" t="str">
        <f aca="false">IF(B11="","",TEXT(D11,"0"))</f>
        <v>0</v>
      </c>
      <c r="R11" s="59" t="n">
        <f aca="false">R10-1</f>
        <v>2023</v>
      </c>
      <c r="S11" s="60" t="s">
        <v>12</v>
      </c>
      <c r="T11" s="10"/>
      <c r="U11" s="59" t="s">
        <v>48</v>
      </c>
      <c r="V11" s="10"/>
      <c r="W11" s="61" t="str">
        <f aca="false">CONCATENATE("|",O11,"|",P11,"|",Q11)</f>
        <v>|tt:12|103|0</v>
      </c>
      <c r="X11" s="10"/>
      <c r="Y11" s="10"/>
    </row>
    <row r="12" customFormat="false" ht="14.5" hidden="false" customHeight="false" outlineLevel="0" collapsed="false">
      <c r="A12" s="62" t="n">
        <v>5</v>
      </c>
      <c r="B12" s="63" t="n">
        <v>0.472222222222222</v>
      </c>
      <c r="C12" s="64" t="n">
        <v>101</v>
      </c>
      <c r="D12" s="64"/>
      <c r="E12" s="65"/>
      <c r="F12" s="65"/>
      <c r="G12" s="65"/>
      <c r="H12" s="66"/>
      <c r="I12" s="53" t="s">
        <v>49</v>
      </c>
      <c r="J12" s="67" t="str">
        <f aca="false">HYPERLINK(W44,X44)</f>
        <v>CRO = 5</v>
      </c>
      <c r="K12" s="68" t="str">
        <f aca="false">HYPERLINK(W59,X59)</f>
        <v>EAO = 20</v>
      </c>
      <c r="L12" s="68" t="str">
        <f aca="false">HYPERLINK(W74,X74)</f>
        <v>ESC = 35</v>
      </c>
      <c r="M12" s="69" t="str">
        <f aca="false">HYPERLINK(W89,X89)</f>
        <v>EHO = 50</v>
      </c>
      <c r="N12" s="10"/>
      <c r="O12" s="57" t="str">
        <f aca="false">IF(B12="","",TEXT(B12,"tt:mm"))</f>
        <v>tt:12</v>
      </c>
      <c r="P12" s="58" t="str">
        <f aca="false">IF(B12="","",TEXT(C12,"0"))</f>
        <v>101</v>
      </c>
      <c r="Q12" s="58" t="str">
        <f aca="false">IF(B12="","",TEXT(D12,"0"))</f>
        <v>0</v>
      </c>
      <c r="R12" s="59" t="n">
        <f aca="false">R11-1</f>
        <v>2022</v>
      </c>
      <c r="S12" s="60" t="s">
        <v>50</v>
      </c>
      <c r="T12" s="10"/>
      <c r="U12" s="59" t="s">
        <v>51</v>
      </c>
      <c r="V12" s="10"/>
      <c r="W12" s="61" t="str">
        <f aca="false">CONCATENATE("|",O12,"|",P12,"|",Q12)</f>
        <v>|tt:12|101|0</v>
      </c>
      <c r="X12" s="10"/>
      <c r="Y12" s="10"/>
    </row>
    <row r="13" customFormat="false" ht="14.5" hidden="false" customHeight="false" outlineLevel="0" collapsed="false">
      <c r="A13" s="62" t="n">
        <v>6</v>
      </c>
      <c r="B13" s="63" t="n">
        <v>0.25</v>
      </c>
      <c r="C13" s="64" t="n">
        <v>119</v>
      </c>
      <c r="D13" s="64"/>
      <c r="E13" s="65"/>
      <c r="F13" s="65"/>
      <c r="G13" s="65"/>
      <c r="H13" s="66"/>
      <c r="I13" s="53" t="s">
        <v>52</v>
      </c>
      <c r="J13" s="67" t="str">
        <f aca="false">HYPERLINK(W45,X45)</f>
        <v>CRI = 6</v>
      </c>
      <c r="K13" s="68" t="str">
        <f aca="false">HYPERLINK(W60,X60)</f>
        <v>FAO = 21</v>
      </c>
      <c r="L13" s="68" t="str">
        <f aca="false">HYPERLINK(W75,X75)</f>
        <v>FSC = 36</v>
      </c>
      <c r="M13" s="69" t="str">
        <f aca="false">HYPERLINK(W90,X90)</f>
        <v>FHO = 51</v>
      </c>
      <c r="N13" s="10"/>
      <c r="O13" s="57" t="str">
        <f aca="false">IF(B13="","",TEXT(B13,"tt:mm"))</f>
        <v>tt:12</v>
      </c>
      <c r="P13" s="58" t="str">
        <f aca="false">IF(B13="","",TEXT(C13,"0"))</f>
        <v>119</v>
      </c>
      <c r="Q13" s="58" t="str">
        <f aca="false">IF(B13="","",TEXT(D13,"0"))</f>
        <v>0</v>
      </c>
      <c r="R13" s="59" t="n">
        <f aca="false">R12-1</f>
        <v>2021</v>
      </c>
      <c r="S13" s="60" t="s">
        <v>53</v>
      </c>
      <c r="T13" s="10"/>
      <c r="U13" s="59" t="s">
        <v>54</v>
      </c>
      <c r="V13" s="10"/>
      <c r="W13" s="61" t="str">
        <f aca="false">CONCATENATE("|",O13,"|",P13,"|",Q13)</f>
        <v>|tt:12|119|0</v>
      </c>
      <c r="X13" s="10"/>
      <c r="Y13" s="10"/>
    </row>
    <row r="14" customFormat="false" ht="14.5" hidden="false" customHeight="false" outlineLevel="0" collapsed="false">
      <c r="A14" s="62" t="n">
        <v>7</v>
      </c>
      <c r="B14" s="63"/>
      <c r="C14" s="64"/>
      <c r="D14" s="64"/>
      <c r="E14" s="65"/>
      <c r="F14" s="65"/>
      <c r="G14" s="65"/>
      <c r="H14" s="66"/>
      <c r="I14" s="53" t="s">
        <v>55</v>
      </c>
      <c r="J14" s="67" t="str">
        <f aca="false">HYPERLINK(W46,X46)</f>
        <v>HAX = 7</v>
      </c>
      <c r="K14" s="68" t="str">
        <f aca="false">HYPERLINK(W61,X61)</f>
        <v>DAI = 22</v>
      </c>
      <c r="L14" s="68" t="str">
        <f aca="false">HYPERLINK(W76,X76)</f>
        <v>HKX = 37</v>
      </c>
      <c r="M14" s="69" t="str">
        <f aca="false">HYPERLINK(W91,X91)</f>
        <v>DHI = 52</v>
      </c>
      <c r="N14" s="10"/>
      <c r="O14" s="57" t="str">
        <f aca="false">IF(B14="","",TEXT(B14,"tt:mm"))</f>
        <v/>
      </c>
      <c r="P14" s="58" t="str">
        <f aca="false">IF(B14="","",TEXT(C14,"0"))</f>
        <v/>
      </c>
      <c r="Q14" s="58" t="str">
        <f aca="false">IF(B14="","",TEXT(D14,"0"))</f>
        <v/>
      </c>
      <c r="R14" s="59" t="n">
        <f aca="false">R13-1</f>
        <v>2020</v>
      </c>
      <c r="S14" s="60" t="s">
        <v>56</v>
      </c>
      <c r="T14" s="10"/>
      <c r="U14" s="59" t="s">
        <v>57</v>
      </c>
      <c r="V14" s="10"/>
      <c r="W14" s="61" t="str">
        <f aca="false">CONCATENATE("|",O14,"|",P14,"|",Q14)</f>
        <v>|||</v>
      </c>
      <c r="X14" s="10"/>
      <c r="Y14" s="10"/>
    </row>
    <row r="15" customFormat="false" ht="14.5" hidden="false" customHeight="false" outlineLevel="0" collapsed="false">
      <c r="A15" s="62" t="n">
        <v>8</v>
      </c>
      <c r="B15" s="63" t="n">
        <v>0.465277777777778</v>
      </c>
      <c r="C15" s="64" t="n">
        <v>60</v>
      </c>
      <c r="D15" s="64"/>
      <c r="E15" s="65"/>
      <c r="F15" s="65"/>
      <c r="G15" s="65"/>
      <c r="H15" s="66"/>
      <c r="I15" s="53" t="s">
        <v>58</v>
      </c>
      <c r="J15" s="67" t="str">
        <f aca="false">HYPERLINK(W47,X47)</f>
        <v>CAO = 8</v>
      </c>
      <c r="K15" s="68" t="str">
        <f aca="false">HYPERLINK(W62,X62)</f>
        <v>EAI = 23</v>
      </c>
      <c r="L15" s="68" t="str">
        <f aca="false">HYPERLINK(W77,X77)</f>
        <v>CKO = 38</v>
      </c>
      <c r="M15" s="69" t="str">
        <f aca="false">HYPERLINK(W92,X92)</f>
        <v>EHI = 53</v>
      </c>
      <c r="N15" s="10"/>
      <c r="O15" s="57" t="str">
        <f aca="false">IF(B15="","",TEXT(B15,"tt:mm"))</f>
        <v>tt:12</v>
      </c>
      <c r="P15" s="58" t="str">
        <f aca="false">IF(B15="","",TEXT(C15,"0"))</f>
        <v>60</v>
      </c>
      <c r="Q15" s="58" t="str">
        <f aca="false">IF(B15="","",TEXT(D15,"0"))</f>
        <v>0</v>
      </c>
      <c r="R15" s="59" t="n">
        <f aca="false">R14-1</f>
        <v>2019</v>
      </c>
      <c r="S15" s="60" t="s">
        <v>59</v>
      </c>
      <c r="T15" s="10"/>
      <c r="U15" s="59" t="s">
        <v>60</v>
      </c>
      <c r="V15" s="10"/>
      <c r="W15" s="61" t="str">
        <f aca="false">CONCATENATE("|",O15,"|",P15,"|",Q15)</f>
        <v>|tt:12|60|0</v>
      </c>
      <c r="X15" s="10"/>
      <c r="Y15" s="10"/>
    </row>
    <row r="16" customFormat="false" ht="14.5" hidden="false" customHeight="false" outlineLevel="0" collapsed="false">
      <c r="A16" s="62" t="n">
        <v>9</v>
      </c>
      <c r="B16" s="63" t="n">
        <v>0.420138888888889</v>
      </c>
      <c r="C16" s="64" t="n">
        <v>71</v>
      </c>
      <c r="D16" s="64"/>
      <c r="E16" s="65"/>
      <c r="F16" s="65"/>
      <c r="G16" s="65"/>
      <c r="H16" s="66"/>
      <c r="I16" s="53" t="s">
        <v>61</v>
      </c>
      <c r="J16" s="67" t="str">
        <f aca="false">HYPERLINK(W48,X48)</f>
        <v>CAI = 9</v>
      </c>
      <c r="K16" s="68" t="str">
        <f aca="false">HYPERLINK(W63,X63)</f>
        <v>FAI = 24</v>
      </c>
      <c r="L16" s="68" t="str">
        <f aca="false">HYPERLINK(W78,X78)</f>
        <v>CKI = 39</v>
      </c>
      <c r="M16" s="69" t="str">
        <f aca="false">HYPERLINK(W93,X93)</f>
        <v>FHI = 54</v>
      </c>
      <c r="N16" s="10"/>
      <c r="O16" s="57" t="str">
        <f aca="false">IF(B16="","",TEXT(B16,"tt:mm"))</f>
        <v>tt:12</v>
      </c>
      <c r="P16" s="58" t="str">
        <f aca="false">IF(B16="","",TEXT(C16,"0"))</f>
        <v>71</v>
      </c>
      <c r="Q16" s="58" t="str">
        <f aca="false">IF(B16="","",TEXT(D16,"0"))</f>
        <v>0</v>
      </c>
      <c r="R16" s="59" t="n">
        <f aca="false">R15-1</f>
        <v>2018</v>
      </c>
      <c r="S16" s="60" t="s">
        <v>62</v>
      </c>
      <c r="T16" s="10"/>
      <c r="U16" s="59" t="s">
        <v>63</v>
      </c>
      <c r="V16" s="10"/>
      <c r="W16" s="61" t="str">
        <f aca="false">CONCATENATE("|",O16,"|",P16,"|",Q16)</f>
        <v>|tt:12|71|0</v>
      </c>
      <c r="X16" s="10"/>
      <c r="Y16" s="10"/>
    </row>
    <row r="17" customFormat="false" ht="14.5" hidden="false" customHeight="false" outlineLevel="0" collapsed="false">
      <c r="A17" s="62" t="n">
        <v>10</v>
      </c>
      <c r="B17" s="63" t="n">
        <v>0.482638888888889</v>
      </c>
      <c r="C17" s="64" t="n">
        <v>77</v>
      </c>
      <c r="D17" s="64"/>
      <c r="E17" s="65"/>
      <c r="F17" s="65"/>
      <c r="G17" s="65"/>
      <c r="H17" s="66"/>
      <c r="I17" s="53" t="s">
        <v>64</v>
      </c>
      <c r="J17" s="67" t="str">
        <f aca="false">HYPERLINK(W49,X49)</f>
        <v>HSX = 10</v>
      </c>
      <c r="K17" s="68" t="str">
        <f aca="false">HYPERLINK(W64,X64)</f>
        <v>DSO = 25</v>
      </c>
      <c r="L17" s="68" t="str">
        <f aca="false">HYPERLINK(W79,X79)</f>
        <v>HHX = 40</v>
      </c>
      <c r="M17" s="69" t="str">
        <f aca="false">HYPERLINK(W94,X94)</f>
        <v>DKC = 55</v>
      </c>
      <c r="N17" s="10"/>
      <c r="O17" s="57" t="str">
        <f aca="false">IF(B17="","",TEXT(B17,"tt:mm"))</f>
        <v>tt:12</v>
      </c>
      <c r="P17" s="58" t="str">
        <f aca="false">IF(B17="","",TEXT(C17,"0"))</f>
        <v>77</v>
      </c>
      <c r="Q17" s="58" t="str">
        <f aca="false">IF(B17="","",TEXT(D17,"0"))</f>
        <v>0</v>
      </c>
      <c r="R17" s="59" t="n">
        <f aca="false">R16-1</f>
        <v>2017</v>
      </c>
      <c r="S17" s="60" t="s">
        <v>65</v>
      </c>
      <c r="T17" s="10"/>
      <c r="U17" s="59" t="s">
        <v>66</v>
      </c>
      <c r="V17" s="10"/>
      <c r="W17" s="61" t="str">
        <f aca="false">CONCATENATE("|",O17,"|",P17,"|",Q17)</f>
        <v>|tt:12|77|0</v>
      </c>
      <c r="X17" s="10"/>
      <c r="Y17" s="10"/>
    </row>
    <row r="18" customFormat="false" ht="14.5" hidden="false" customHeight="false" outlineLevel="0" collapsed="false">
      <c r="A18" s="62" t="n">
        <v>11</v>
      </c>
      <c r="B18" s="63" t="n">
        <v>0.340277777777778</v>
      </c>
      <c r="C18" s="64" t="n">
        <v>84</v>
      </c>
      <c r="D18" s="64"/>
      <c r="E18" s="65"/>
      <c r="F18" s="65"/>
      <c r="G18" s="65"/>
      <c r="H18" s="66"/>
      <c r="I18" s="53" t="s">
        <v>67</v>
      </c>
      <c r="J18" s="67" t="str">
        <f aca="false">HYPERLINK(W50,X50)</f>
        <v>CSO = 11</v>
      </c>
      <c r="K18" s="68" t="str">
        <f aca="false">HYPERLINK(W65,X65)</f>
        <v>ESO = 26</v>
      </c>
      <c r="L18" s="68" t="str">
        <f aca="false">HYPERLINK(W80,X80)</f>
        <v>CHO = 41</v>
      </c>
      <c r="M18" s="69" t="str">
        <f aca="false">HYPERLINK(W95,X95)</f>
        <v>EKC = 56</v>
      </c>
      <c r="N18" s="10"/>
      <c r="O18" s="57" t="str">
        <f aca="false">IF(B18="","",TEXT(B18,"tt:mm"))</f>
        <v>tt:12</v>
      </c>
      <c r="P18" s="58" t="str">
        <f aca="false">IF(B18="","",TEXT(C18,"0"))</f>
        <v>84</v>
      </c>
      <c r="Q18" s="58" t="str">
        <f aca="false">IF(B18="","",TEXT(D18,"0"))</f>
        <v>0</v>
      </c>
      <c r="R18" s="59" t="n">
        <f aca="false">R17-1</f>
        <v>2016</v>
      </c>
      <c r="S18" s="60" t="s">
        <v>68</v>
      </c>
      <c r="T18" s="10"/>
      <c r="U18" s="59" t="s">
        <v>69</v>
      </c>
      <c r="V18" s="10"/>
      <c r="W18" s="61" t="str">
        <f aca="false">CONCATENATE("|",O18,"|",P18,"|",Q18)</f>
        <v>|tt:12|84|0</v>
      </c>
      <c r="X18" s="10"/>
      <c r="Y18" s="10"/>
    </row>
    <row r="19" customFormat="false" ht="14.5" hidden="false" customHeight="false" outlineLevel="0" collapsed="false">
      <c r="A19" s="62" t="n">
        <v>12</v>
      </c>
      <c r="B19" s="63" t="n">
        <v>0.263888888888889</v>
      </c>
      <c r="C19" s="64" t="n">
        <v>68</v>
      </c>
      <c r="D19" s="64"/>
      <c r="E19" s="65"/>
      <c r="F19" s="65"/>
      <c r="G19" s="65"/>
      <c r="H19" s="66"/>
      <c r="I19" s="71"/>
      <c r="J19" s="67" t="str">
        <f aca="false">HYPERLINK(W51,X51)</f>
        <v>CSI = 12</v>
      </c>
      <c r="K19" s="68" t="str">
        <f aca="false">HYPERLINK(W66,X66)</f>
        <v>FSO = 27</v>
      </c>
      <c r="L19" s="68" t="str">
        <f aca="false">HYPERLINK(W81,X81)</f>
        <v>CHI = 42</v>
      </c>
      <c r="M19" s="69" t="str">
        <f aca="false">HYPERLINK(W96,X96)</f>
        <v>FKC = 57</v>
      </c>
      <c r="N19" s="10"/>
      <c r="O19" s="57" t="str">
        <f aca="false">IF(B19="","",TEXT(B19,"tt:mm"))</f>
        <v>tt:12</v>
      </c>
      <c r="P19" s="58" t="str">
        <f aca="false">IF(B19="","",TEXT(C19,"0"))</f>
        <v>68</v>
      </c>
      <c r="Q19" s="58" t="str">
        <f aca="false">IF(B19="","",TEXT(D19,"0"))</f>
        <v>0</v>
      </c>
      <c r="R19" s="59" t="n">
        <f aca="false">R18-1</f>
        <v>2015</v>
      </c>
      <c r="S19" s="60" t="s">
        <v>70</v>
      </c>
      <c r="T19" s="10"/>
      <c r="U19" s="59" t="s">
        <v>71</v>
      </c>
      <c r="V19" s="10"/>
      <c r="W19" s="61" t="str">
        <f aca="false">CONCATENATE("|",O19,"|",P19,"|",Q19)</f>
        <v>|tt:12|68|0</v>
      </c>
      <c r="X19" s="10"/>
      <c r="Y19" s="10"/>
    </row>
    <row r="20" customFormat="false" ht="14.5" hidden="false" customHeight="false" outlineLevel="0" collapsed="false">
      <c r="A20" s="62" t="n">
        <v>13</v>
      </c>
      <c r="B20" s="63" t="n">
        <v>0.253472222222222</v>
      </c>
      <c r="C20" s="64" t="n">
        <v>53</v>
      </c>
      <c r="D20" s="64"/>
      <c r="E20" s="65"/>
      <c r="F20" s="65"/>
      <c r="G20" s="65"/>
      <c r="H20" s="66"/>
      <c r="I20" s="53" t="s">
        <v>72</v>
      </c>
      <c r="J20" s="67" t="str">
        <f aca="false">HYPERLINK(W52,X52)</f>
        <v>DRO = 13</v>
      </c>
      <c r="K20" s="68" t="str">
        <f aca="false">HYPERLINK(W67,X67)</f>
        <v>DSI = 28</v>
      </c>
      <c r="L20" s="68" t="str">
        <f aca="false">HYPERLINK(W82,X82)</f>
        <v>DKO = 43</v>
      </c>
      <c r="M20" s="69" t="str">
        <f aca="false">HYPERLINK(W97,X97)</f>
        <v>DHC = 58</v>
      </c>
      <c r="N20" s="10"/>
      <c r="O20" s="57" t="str">
        <f aca="false">IF(B20="","",TEXT(B20,"tt:mm"))</f>
        <v>tt:12</v>
      </c>
      <c r="P20" s="58" t="str">
        <f aca="false">IF(B20="","",TEXT(C20,"0"))</f>
        <v>53</v>
      </c>
      <c r="Q20" s="58" t="str">
        <f aca="false">IF(B20="","",TEXT(D20,"0"))</f>
        <v>0</v>
      </c>
      <c r="R20" s="59" t="n">
        <f aca="false">R19-1</f>
        <v>2014</v>
      </c>
      <c r="S20" s="10"/>
      <c r="T20" s="10"/>
      <c r="U20" s="59" t="s">
        <v>73</v>
      </c>
      <c r="V20" s="10"/>
      <c r="W20" s="61" t="str">
        <f aca="false">CONCATENATE("|",O20,"|",P20,"|",Q20)</f>
        <v>|tt:12|53|0</v>
      </c>
      <c r="X20" s="10"/>
      <c r="Y20" s="10"/>
    </row>
    <row r="21" customFormat="false" ht="14.5" hidden="false" customHeight="false" outlineLevel="0" collapsed="false">
      <c r="A21" s="62" t="n">
        <v>14</v>
      </c>
      <c r="B21" s="63" t="n">
        <v>0.694444444444445</v>
      </c>
      <c r="C21" s="64" t="n">
        <v>41</v>
      </c>
      <c r="D21" s="64"/>
      <c r="E21" s="65"/>
      <c r="F21" s="65"/>
      <c r="G21" s="65"/>
      <c r="H21" s="66"/>
      <c r="I21" s="53" t="s">
        <v>74</v>
      </c>
      <c r="J21" s="67" t="str">
        <f aca="false">HYPERLINK(W53,X53)</f>
        <v>ERO = 14</v>
      </c>
      <c r="K21" s="68" t="str">
        <f aca="false">HYPERLINK(W68,X68)</f>
        <v>ESI = 29</v>
      </c>
      <c r="L21" s="68" t="str">
        <f aca="false">HYPERLINK(W83,X83)</f>
        <v>EKO = 44</v>
      </c>
      <c r="M21" s="69" t="str">
        <f aca="false">HYPERLINK(W98,X98)</f>
        <v>EHC = 59</v>
      </c>
      <c r="N21" s="10"/>
      <c r="O21" s="57" t="str">
        <f aca="false">IF(B21="","",TEXT(B21,"tt:mm"))</f>
        <v>tt:12</v>
      </c>
      <c r="P21" s="58" t="str">
        <f aca="false">IF(B21="","",TEXT(C21,"0"))</f>
        <v>41</v>
      </c>
      <c r="Q21" s="58" t="str">
        <f aca="false">IF(B21="","",TEXT(D21,"0"))</f>
        <v>0</v>
      </c>
      <c r="R21" s="59" t="n">
        <f aca="false">R20-1</f>
        <v>2013</v>
      </c>
      <c r="S21" s="10"/>
      <c r="T21" s="10"/>
      <c r="U21" s="59" t="s">
        <v>75</v>
      </c>
      <c r="V21" s="10"/>
      <c r="W21" s="72" t="str">
        <f aca="false">CONCATENATE("|",O21,"|",P21,"|",Q21)</f>
        <v>|tt:12|41|0</v>
      </c>
      <c r="X21" s="10"/>
      <c r="Y21" s="10"/>
    </row>
    <row r="22" customFormat="false" ht="15" hidden="false" customHeight="false" outlineLevel="0" collapsed="false">
      <c r="A22" s="62" t="n">
        <v>15</v>
      </c>
      <c r="B22" s="63" t="n">
        <v>0.4375</v>
      </c>
      <c r="C22" s="64" t="n">
        <v>52</v>
      </c>
      <c r="D22" s="64"/>
      <c r="E22" s="65"/>
      <c r="F22" s="65"/>
      <c r="G22" s="65"/>
      <c r="H22" s="66"/>
      <c r="I22" s="73"/>
      <c r="J22" s="74" t="str">
        <f aca="false">HYPERLINK(W54,X54)</f>
        <v>FRO = 15</v>
      </c>
      <c r="K22" s="75" t="str">
        <f aca="false">HYPERLINK(W69,X69)</f>
        <v>FSI = 30</v>
      </c>
      <c r="L22" s="75" t="str">
        <f aca="false">HYPERLINK(W84,X84)</f>
        <v>FKO = 45</v>
      </c>
      <c r="M22" s="76" t="str">
        <f aca="false">HYPERLINK(W99,X99)</f>
        <v>FHC = 60</v>
      </c>
      <c r="N22" s="77"/>
      <c r="O22" s="78" t="str">
        <f aca="false">IF(B22="","",TEXT(B22,"tt:mm"))</f>
        <v>tt:12</v>
      </c>
      <c r="P22" s="79" t="str">
        <f aca="false">IF(B22="","",TEXT(C22,"0"))</f>
        <v>52</v>
      </c>
      <c r="Q22" s="79" t="str">
        <f aca="false">IF(B22="","",TEXT(D22,"0"))</f>
        <v>0</v>
      </c>
      <c r="R22" s="80" t="n">
        <f aca="false">R21-1</f>
        <v>2012</v>
      </c>
      <c r="S22" s="77"/>
      <c r="T22" s="77"/>
      <c r="U22" s="80" t="s">
        <v>76</v>
      </c>
      <c r="V22" s="77"/>
      <c r="W22" s="81" t="str">
        <f aca="false">CONCATENATE("|",O22,"|",P22,"|",Q22)</f>
        <v>|tt:12|52|0</v>
      </c>
      <c r="X22" s="10"/>
      <c r="Y22" s="10"/>
    </row>
    <row r="23" customFormat="false" ht="14.5" hidden="false" customHeight="false" outlineLevel="0" collapsed="false">
      <c r="A23" s="62" t="n">
        <v>16</v>
      </c>
      <c r="B23" s="63" t="n">
        <v>0.413194444444444</v>
      </c>
      <c r="C23" s="64" t="n">
        <v>58</v>
      </c>
      <c r="D23" s="64"/>
      <c r="E23" s="65"/>
      <c r="F23" s="65"/>
      <c r="G23" s="65"/>
      <c r="H23" s="66"/>
      <c r="I23" s="10"/>
      <c r="J23" s="10"/>
      <c r="K23" s="10"/>
      <c r="L23" s="10"/>
      <c r="M23" s="10"/>
      <c r="N23" s="10"/>
      <c r="O23" s="57" t="str">
        <f aca="false">IF(B23="","",TEXT(B23,"tt:mm"))</f>
        <v>tt:12</v>
      </c>
      <c r="P23" s="58" t="str">
        <f aca="false">IF(B23="","",TEXT(C23,"0"))</f>
        <v>58</v>
      </c>
      <c r="Q23" s="58" t="str">
        <f aca="false">IF(B23="","",TEXT(D23,"0"))</f>
        <v>0</v>
      </c>
      <c r="R23" s="59" t="n">
        <f aca="false">R22-1</f>
        <v>2011</v>
      </c>
      <c r="S23" s="10"/>
      <c r="T23" s="10"/>
      <c r="U23" s="59" t="s">
        <v>77</v>
      </c>
      <c r="V23" s="10"/>
      <c r="W23" s="82" t="str">
        <f aca="false">CONCATENATE("|",O23,"|",P23,"|",Q23)</f>
        <v>|tt:12|58|0</v>
      </c>
      <c r="X23" s="10"/>
      <c r="Y23" s="10"/>
      <c r="AA23" s="10"/>
      <c r="AB23" s="10"/>
      <c r="AC23" s="10"/>
    </row>
    <row r="24" customFormat="false" ht="14.5" hidden="false" customHeight="false" outlineLevel="0" collapsed="false">
      <c r="A24" s="62" t="n">
        <v>17</v>
      </c>
      <c r="B24" s="63" t="n">
        <v>0.361111111111111</v>
      </c>
      <c r="C24" s="64" t="n">
        <v>58</v>
      </c>
      <c r="D24" s="64"/>
      <c r="E24" s="65"/>
      <c r="F24" s="65"/>
      <c r="G24" s="65"/>
      <c r="H24" s="66"/>
      <c r="I24" s="10"/>
      <c r="J24" s="10"/>
      <c r="K24" s="10"/>
      <c r="L24" s="10"/>
      <c r="M24" s="10"/>
      <c r="N24" s="10"/>
      <c r="O24" s="57" t="str">
        <f aca="false">IF(B24="","",TEXT(B24,"tt:mm"))</f>
        <v>tt:12</v>
      </c>
      <c r="P24" s="58" t="str">
        <f aca="false">IF(B24="","",TEXT(C24,"0"))</f>
        <v>58</v>
      </c>
      <c r="Q24" s="58" t="str">
        <f aca="false">IF(B24="","",TEXT(D24,"0"))</f>
        <v>0</v>
      </c>
      <c r="R24" s="59" t="n">
        <f aca="false">R23-1</f>
        <v>2010</v>
      </c>
      <c r="S24" s="10"/>
      <c r="T24" s="10"/>
      <c r="U24" s="59" t="s">
        <v>78</v>
      </c>
      <c r="V24" s="10"/>
      <c r="W24" s="61" t="str">
        <f aca="false">CONCATENATE("|",O24,"|",P24,"|",Q24)</f>
        <v>|tt:12|58|0</v>
      </c>
      <c r="X24" s="10"/>
      <c r="Y24" s="10"/>
      <c r="AA24" s="10"/>
      <c r="AB24" s="10"/>
      <c r="AC24" s="10"/>
    </row>
    <row r="25" customFormat="false" ht="14.5" hidden="false" customHeight="false" outlineLevel="0" collapsed="false">
      <c r="A25" s="62" t="n">
        <v>18</v>
      </c>
      <c r="B25" s="63"/>
      <c r="C25" s="64"/>
      <c r="D25" s="64"/>
      <c r="E25" s="65"/>
      <c r="F25" s="65"/>
      <c r="G25" s="65"/>
      <c r="H25" s="66"/>
      <c r="I25" s="10"/>
      <c r="J25" s="10"/>
      <c r="K25" s="10"/>
      <c r="L25" s="10"/>
      <c r="M25" s="10"/>
      <c r="N25" s="10"/>
      <c r="O25" s="57" t="str">
        <f aca="false">IF(B25="","",TEXT(B25,"tt:mm"))</f>
        <v/>
      </c>
      <c r="P25" s="58" t="str">
        <f aca="false">IF(B25="","",TEXT(C25,"0"))</f>
        <v/>
      </c>
      <c r="Q25" s="58" t="str">
        <f aca="false">IF(B25="","",TEXT(D25,"0"))</f>
        <v/>
      </c>
      <c r="R25" s="59" t="n">
        <f aca="false">R24-1</f>
        <v>2009</v>
      </c>
      <c r="S25" s="10"/>
      <c r="T25" s="10"/>
      <c r="U25" s="59" t="s">
        <v>79</v>
      </c>
      <c r="V25" s="10"/>
      <c r="W25" s="61" t="str">
        <f aca="false">CONCATENATE("|",O25,"|",P25,"|",Q25)</f>
        <v>|||</v>
      </c>
      <c r="X25" s="10"/>
      <c r="Y25" s="10"/>
      <c r="AB25" s="10"/>
      <c r="AC25" s="10"/>
    </row>
    <row r="26" customFormat="false" ht="14.5" hidden="false" customHeight="false" outlineLevel="0" collapsed="false">
      <c r="A26" s="62" t="n">
        <v>19</v>
      </c>
      <c r="B26" s="63"/>
      <c r="C26" s="64"/>
      <c r="D26" s="64"/>
      <c r="E26" s="65"/>
      <c r="F26" s="65"/>
      <c r="G26" s="65"/>
      <c r="H26" s="66"/>
      <c r="I26" s="10"/>
      <c r="J26" s="10"/>
      <c r="K26" s="10"/>
      <c r="L26" s="10"/>
      <c r="M26" s="10"/>
      <c r="N26" s="10"/>
      <c r="O26" s="57" t="str">
        <f aca="false">IF(B26="","",TEXT(B26,"tt:mm"))</f>
        <v/>
      </c>
      <c r="P26" s="58" t="str">
        <f aca="false">IF(B26="","",TEXT(C26,"0"))</f>
        <v/>
      </c>
      <c r="Q26" s="58" t="str">
        <f aca="false">IF(B26="","",TEXT(D26,"0"))</f>
        <v/>
      </c>
      <c r="R26" s="59" t="n">
        <f aca="false">R25-1</f>
        <v>2008</v>
      </c>
      <c r="S26" s="10"/>
      <c r="T26" s="10"/>
      <c r="U26" s="59" t="s">
        <v>80</v>
      </c>
      <c r="V26" s="10"/>
      <c r="W26" s="61" t="str">
        <f aca="false">CONCATENATE("|",O26,"|",P26,"|",Q26)</f>
        <v>|||</v>
      </c>
      <c r="X26" s="10"/>
      <c r="Y26" s="10"/>
      <c r="AB26" s="10"/>
      <c r="AC26" s="10"/>
    </row>
    <row r="27" customFormat="false" ht="14.5" hidden="false" customHeight="false" outlineLevel="0" collapsed="false">
      <c r="A27" s="62" t="n">
        <v>20</v>
      </c>
      <c r="B27" s="63" t="n">
        <v>0.364583333333333</v>
      </c>
      <c r="C27" s="64" t="n">
        <v>64</v>
      </c>
      <c r="D27" s="64"/>
      <c r="E27" s="65"/>
      <c r="F27" s="65"/>
      <c r="G27" s="65"/>
      <c r="H27" s="66"/>
      <c r="I27" s="10"/>
      <c r="J27" s="10"/>
      <c r="K27" s="10"/>
      <c r="L27" s="10"/>
      <c r="M27" s="10"/>
      <c r="N27" s="10"/>
      <c r="O27" s="57" t="str">
        <f aca="false">IF(B27="","",TEXT(B27,"tt:mm"))</f>
        <v>tt:12</v>
      </c>
      <c r="P27" s="58" t="str">
        <f aca="false">IF(B27="","",TEXT(C27,"0"))</f>
        <v>64</v>
      </c>
      <c r="Q27" s="58" t="str">
        <f aca="false">IF(B27="","",TEXT(D27,"0"))</f>
        <v>0</v>
      </c>
      <c r="R27" s="59" t="n">
        <f aca="false">R26-1</f>
        <v>2007</v>
      </c>
      <c r="S27" s="10"/>
      <c r="T27" s="10"/>
      <c r="U27" s="59" t="s">
        <v>81</v>
      </c>
      <c r="V27" s="10"/>
      <c r="W27" s="61" t="str">
        <f aca="false">CONCATENATE("|",O27,"|",P27,"|",Q27)</f>
        <v>|tt:12|64|0</v>
      </c>
      <c r="X27" s="10"/>
      <c r="Y27" s="10"/>
      <c r="AB27" s="10"/>
      <c r="AC27" s="10"/>
    </row>
    <row r="28" customFormat="false" ht="14.5" hidden="false" customHeight="false" outlineLevel="0" collapsed="false">
      <c r="A28" s="62" t="n">
        <v>21</v>
      </c>
      <c r="B28" s="63" t="n">
        <v>0.694444444444445</v>
      </c>
      <c r="C28" s="64" t="n">
        <v>68</v>
      </c>
      <c r="D28" s="64"/>
      <c r="E28" s="65"/>
      <c r="F28" s="65"/>
      <c r="G28" s="65"/>
      <c r="H28" s="66"/>
      <c r="I28" s="10"/>
      <c r="J28" s="10"/>
      <c r="K28" s="10"/>
      <c r="L28" s="10"/>
      <c r="M28" s="10"/>
      <c r="N28" s="10"/>
      <c r="O28" s="57" t="str">
        <f aca="false">IF(B28="","",TEXT(B28,"tt:mm"))</f>
        <v>tt:12</v>
      </c>
      <c r="P28" s="58" t="str">
        <f aca="false">IF(B28="","",TEXT(C28,"0"))</f>
        <v>68</v>
      </c>
      <c r="Q28" s="58" t="str">
        <f aca="false">IF(B28="","",TEXT(D28,"0"))</f>
        <v>0</v>
      </c>
      <c r="R28" s="59" t="n">
        <f aca="false">R27-1</f>
        <v>2006</v>
      </c>
      <c r="S28" s="10"/>
      <c r="T28" s="10"/>
      <c r="U28" s="59" t="s">
        <v>82</v>
      </c>
      <c r="V28" s="10"/>
      <c r="W28" s="61" t="str">
        <f aca="false">CONCATENATE("|",O28,"|",P28,"|",Q28)</f>
        <v>|tt:12|68|0</v>
      </c>
      <c r="X28" s="10"/>
      <c r="Y28" s="10"/>
      <c r="AB28" s="10"/>
      <c r="AC28" s="10"/>
    </row>
    <row r="29" customFormat="false" ht="14.5" hidden="false" customHeight="false" outlineLevel="0" collapsed="false">
      <c r="A29" s="62" t="n">
        <v>22</v>
      </c>
      <c r="B29" s="63" t="n">
        <v>0.361111111111111</v>
      </c>
      <c r="C29" s="64" t="n">
        <v>81</v>
      </c>
      <c r="D29" s="64"/>
      <c r="E29" s="65"/>
      <c r="F29" s="65"/>
      <c r="G29" s="65"/>
      <c r="H29" s="66"/>
      <c r="I29" s="10"/>
      <c r="J29" s="10"/>
      <c r="K29" s="10"/>
      <c r="L29" s="10"/>
      <c r="M29" s="10"/>
      <c r="N29" s="10"/>
      <c r="O29" s="57" t="str">
        <f aca="false">IF(B29="","",TEXT(B29,"tt:mm"))</f>
        <v>tt:12</v>
      </c>
      <c r="P29" s="58" t="str">
        <f aca="false">IF(B29="","",TEXT(C29,"0"))</f>
        <v>81</v>
      </c>
      <c r="Q29" s="58" t="str">
        <f aca="false">IF(B29="","",TEXT(D29,"0"))</f>
        <v>0</v>
      </c>
      <c r="R29" s="59" t="n">
        <f aca="false">R28-1</f>
        <v>2005</v>
      </c>
      <c r="S29" s="10"/>
      <c r="T29" s="10"/>
      <c r="U29" s="59" t="s">
        <v>83</v>
      </c>
      <c r="V29" s="10"/>
      <c r="W29" s="61" t="str">
        <f aca="false">CONCATENATE("|",O29,"|",P29,"|",Q29)</f>
        <v>|tt:12|81|0</v>
      </c>
      <c r="X29" s="10"/>
      <c r="Y29" s="10"/>
      <c r="AB29" s="10"/>
      <c r="AC29" s="10"/>
    </row>
    <row r="30" customFormat="false" ht="14.5" hidden="false" customHeight="false" outlineLevel="0" collapsed="false">
      <c r="A30" s="62" t="n">
        <v>23</v>
      </c>
      <c r="B30" s="63" t="n">
        <v>0.413194444444444</v>
      </c>
      <c r="C30" s="64" t="n">
        <v>84</v>
      </c>
      <c r="D30" s="64"/>
      <c r="E30" s="65"/>
      <c r="F30" s="65"/>
      <c r="G30" s="65"/>
      <c r="H30" s="66"/>
      <c r="I30" s="10"/>
      <c r="J30" s="10"/>
      <c r="K30" s="10"/>
      <c r="L30" s="10"/>
      <c r="M30" s="10"/>
      <c r="N30" s="10"/>
      <c r="O30" s="57" t="str">
        <f aca="false">IF(B30="","",TEXT(B30,"tt:mm"))</f>
        <v>tt:12</v>
      </c>
      <c r="P30" s="58" t="str">
        <f aca="false">IF(B30="","",TEXT(C30,"0"))</f>
        <v>84</v>
      </c>
      <c r="Q30" s="58" t="str">
        <f aca="false">IF(B30="","",TEXT(D30,"0"))</f>
        <v>0</v>
      </c>
      <c r="R30" s="59" t="n">
        <f aca="false">R29-1</f>
        <v>2004</v>
      </c>
      <c r="S30" s="10"/>
      <c r="T30" s="10"/>
      <c r="U30" s="59" t="s">
        <v>84</v>
      </c>
      <c r="V30" s="10"/>
      <c r="W30" s="61" t="str">
        <f aca="false">CONCATENATE("|",O30,"|",P30,"|",Q30)</f>
        <v>|tt:12|84|0</v>
      </c>
      <c r="X30" s="10"/>
      <c r="Y30" s="10"/>
      <c r="AB30" s="10"/>
      <c r="AC30" s="10"/>
    </row>
    <row r="31" customFormat="false" ht="14.5" hidden="false" customHeight="false" outlineLevel="0" collapsed="false">
      <c r="A31" s="62" t="n">
        <v>24</v>
      </c>
      <c r="B31" s="63"/>
      <c r="C31" s="64"/>
      <c r="D31" s="64"/>
      <c r="E31" s="65"/>
      <c r="F31" s="65"/>
      <c r="G31" s="65"/>
      <c r="H31" s="66"/>
      <c r="I31" s="10"/>
      <c r="J31" s="10"/>
      <c r="K31" s="10"/>
      <c r="L31" s="10"/>
      <c r="M31" s="10"/>
      <c r="N31" s="10"/>
      <c r="O31" s="57" t="str">
        <f aca="false">IF(B31="","",TEXT(B31,"tt:mm"))</f>
        <v/>
      </c>
      <c r="P31" s="58" t="str">
        <f aca="false">IF(B31="","",TEXT(C31,"0"))</f>
        <v/>
      </c>
      <c r="Q31" s="58" t="str">
        <f aca="false">IF(B31="","",TEXT(D31,"0"))</f>
        <v/>
      </c>
      <c r="R31" s="59" t="n">
        <f aca="false">R30-1</f>
        <v>2003</v>
      </c>
      <c r="S31" s="10"/>
      <c r="T31" s="10"/>
      <c r="U31" s="59" t="s">
        <v>85</v>
      </c>
      <c r="V31" s="10"/>
      <c r="W31" s="61" t="str">
        <f aca="false">CONCATENATE("|",O31,"|",P31,"|",Q31)</f>
        <v>|||</v>
      </c>
      <c r="X31" s="10"/>
      <c r="Y31" s="10"/>
      <c r="AB31" s="10"/>
      <c r="AC31" s="10"/>
    </row>
    <row r="32" customFormat="false" ht="14.5" hidden="false" customHeight="false" outlineLevel="0" collapsed="false">
      <c r="A32" s="62" t="n">
        <v>25</v>
      </c>
      <c r="B32" s="63"/>
      <c r="C32" s="64"/>
      <c r="D32" s="64"/>
      <c r="E32" s="65"/>
      <c r="F32" s="65"/>
      <c r="G32" s="65"/>
      <c r="H32" s="66"/>
      <c r="I32" s="10"/>
      <c r="J32" s="10"/>
      <c r="K32" s="10"/>
      <c r="L32" s="10"/>
      <c r="M32" s="10"/>
      <c r="N32" s="10"/>
      <c r="O32" s="57" t="str">
        <f aca="false">IF(B32="","",TEXT(B32,"tt:mm"))</f>
        <v/>
      </c>
      <c r="P32" s="58" t="str">
        <f aca="false">IF(B32="","",TEXT(C32,"0"))</f>
        <v/>
      </c>
      <c r="Q32" s="58" t="str">
        <f aca="false">IF(B32="","",TEXT(D32,"0"))</f>
        <v/>
      </c>
      <c r="R32" s="59" t="n">
        <f aca="false">R31-1</f>
        <v>2002</v>
      </c>
      <c r="S32" s="10"/>
      <c r="T32" s="10"/>
      <c r="U32" s="59" t="s">
        <v>86</v>
      </c>
      <c r="V32" s="10"/>
      <c r="W32" s="61" t="str">
        <f aca="false">CONCATENATE("|",O32,"|",P32,"|",Q32)</f>
        <v>|||</v>
      </c>
      <c r="X32" s="10"/>
      <c r="Y32" s="10"/>
      <c r="AB32" s="10"/>
      <c r="AC32" s="10"/>
    </row>
    <row r="33" customFormat="false" ht="14.5" hidden="false" customHeight="false" outlineLevel="0" collapsed="false">
      <c r="A33" s="62" t="n">
        <v>26</v>
      </c>
      <c r="B33" s="63" t="n">
        <v>0.361111111111111</v>
      </c>
      <c r="C33" s="64" t="n">
        <v>99</v>
      </c>
      <c r="D33" s="64"/>
      <c r="E33" s="65"/>
      <c r="F33" s="65"/>
      <c r="G33" s="65"/>
      <c r="H33" s="66"/>
      <c r="I33" s="10"/>
      <c r="J33" s="10"/>
      <c r="K33" s="10"/>
      <c r="L33" s="10"/>
      <c r="M33" s="10"/>
      <c r="N33" s="10"/>
      <c r="O33" s="57" t="str">
        <f aca="false">IF(B33="","",TEXT(B33,"tt:mm"))</f>
        <v>tt:12</v>
      </c>
      <c r="P33" s="58" t="str">
        <f aca="false">IF(B33="","",TEXT(C33,"0"))</f>
        <v>99</v>
      </c>
      <c r="Q33" s="58" t="str">
        <f aca="false">IF(B33="","",TEXT(D33,"0"))</f>
        <v>0</v>
      </c>
      <c r="R33" s="59" t="n">
        <f aca="false">R32-1</f>
        <v>2001</v>
      </c>
      <c r="S33" s="10"/>
      <c r="T33" s="10"/>
      <c r="U33" s="59" t="s">
        <v>87</v>
      </c>
      <c r="V33" s="10"/>
      <c r="W33" s="61" t="str">
        <f aca="false">CONCATENATE("|",O33,"|",P33,"|",Q33)</f>
        <v>|tt:12|99|0</v>
      </c>
      <c r="X33" s="10"/>
      <c r="Y33" s="10"/>
      <c r="AB33" s="10"/>
      <c r="AC33" s="10"/>
    </row>
    <row r="34" customFormat="false" ht="14.5" hidden="false" customHeight="false" outlineLevel="0" collapsed="false">
      <c r="A34" s="62" t="n">
        <v>27</v>
      </c>
      <c r="B34" s="63" t="n">
        <v>0.25</v>
      </c>
      <c r="C34" s="64" t="n">
        <v>89</v>
      </c>
      <c r="D34" s="64"/>
      <c r="E34" s="65"/>
      <c r="F34" s="65"/>
      <c r="G34" s="65"/>
      <c r="H34" s="66"/>
      <c r="I34" s="10"/>
      <c r="J34" s="10"/>
      <c r="K34" s="10"/>
      <c r="L34" s="10"/>
      <c r="M34" s="10"/>
      <c r="N34" s="10"/>
      <c r="O34" s="57" t="str">
        <f aca="false">IF(B34="","",TEXT(B34,"tt:mm"))</f>
        <v>tt:12</v>
      </c>
      <c r="P34" s="58" t="str">
        <f aca="false">IF(B34="","",TEXT(C34,"0"))</f>
        <v>89</v>
      </c>
      <c r="Q34" s="58" t="str">
        <f aca="false">IF(B34="","",TEXT(D34,"0"))</f>
        <v>0</v>
      </c>
      <c r="R34" s="59" t="n">
        <f aca="false">R33-1</f>
        <v>2000</v>
      </c>
      <c r="S34" s="10"/>
      <c r="T34" s="10"/>
      <c r="U34" s="59" t="s">
        <v>88</v>
      </c>
      <c r="V34" s="10"/>
      <c r="W34" s="61" t="str">
        <f aca="false">CONCATENATE("|",O34,"|",P34,"|",Q34)</f>
        <v>|tt:12|89|0</v>
      </c>
      <c r="X34" s="10"/>
      <c r="Y34" s="10"/>
      <c r="AB34" s="10"/>
      <c r="AC34" s="10"/>
    </row>
    <row r="35" customFormat="false" ht="14.5" hidden="false" customHeight="false" outlineLevel="0" collapsed="false">
      <c r="A35" s="62" t="n">
        <v>28</v>
      </c>
      <c r="B35" s="63" t="n">
        <v>0.263888888888889</v>
      </c>
      <c r="C35" s="64" t="n">
        <v>85</v>
      </c>
      <c r="D35" s="64"/>
      <c r="E35" s="65"/>
      <c r="F35" s="65"/>
      <c r="G35" s="65"/>
      <c r="H35" s="66"/>
      <c r="I35" s="10"/>
      <c r="J35" s="10"/>
      <c r="K35" s="10"/>
      <c r="L35" s="10"/>
      <c r="M35" s="10"/>
      <c r="N35" s="10"/>
      <c r="O35" s="57" t="str">
        <f aca="false">IF(B35="","",TEXT(B35,"tt:mm"))</f>
        <v>tt:12</v>
      </c>
      <c r="P35" s="58" t="str">
        <f aca="false">IF(B35="","",TEXT(C35,"0"))</f>
        <v>85</v>
      </c>
      <c r="Q35" s="58" t="str">
        <f aca="false">IF(B35="","",TEXT(D35,"0"))</f>
        <v>0</v>
      </c>
      <c r="R35" s="59" t="n">
        <f aca="false">R34-1</f>
        <v>1999</v>
      </c>
      <c r="S35" s="10"/>
      <c r="T35" s="10"/>
      <c r="U35" s="59" t="s">
        <v>89</v>
      </c>
      <c r="V35" s="10"/>
      <c r="W35" s="61" t="str">
        <f aca="false">CONCATENATE("|",O35,"|",P35,"|",Q35)</f>
        <v>|tt:12|85|0</v>
      </c>
      <c r="X35" s="10"/>
      <c r="Y35" s="10"/>
      <c r="AA35" s="10"/>
      <c r="AB35" s="10"/>
      <c r="AC35" s="10"/>
    </row>
    <row r="36" customFormat="false" ht="14.5" hidden="false" customHeight="false" outlineLevel="0" collapsed="false">
      <c r="A36" s="62" t="n">
        <v>29</v>
      </c>
      <c r="B36" s="63" t="n">
        <v>0.416666666666667</v>
      </c>
      <c r="C36" s="64" t="n">
        <v>74</v>
      </c>
      <c r="D36" s="64"/>
      <c r="E36" s="65"/>
      <c r="F36" s="65"/>
      <c r="G36" s="65"/>
      <c r="H36" s="66"/>
      <c r="I36" s="10"/>
      <c r="J36" s="10"/>
      <c r="K36" s="10"/>
      <c r="L36" s="10"/>
      <c r="M36" s="10"/>
      <c r="N36" s="10"/>
      <c r="O36" s="57" t="str">
        <f aca="false">IF(B36="","",TEXT(B36,"tt:mm"))</f>
        <v>tt:12</v>
      </c>
      <c r="P36" s="58" t="str">
        <f aca="false">IF(B36="","",TEXT(C36,"0"))</f>
        <v>74</v>
      </c>
      <c r="Q36" s="58" t="str">
        <f aca="false">IF(B36="","",TEXT(D36,"0"))</f>
        <v>0</v>
      </c>
      <c r="R36" s="59" t="n">
        <f aca="false">R35-1</f>
        <v>1998</v>
      </c>
      <c r="S36" s="10"/>
      <c r="T36" s="10"/>
      <c r="U36" s="59" t="s">
        <v>90</v>
      </c>
      <c r="V36" s="10"/>
      <c r="W36" s="61" t="str">
        <f aca="false">CONCATENATE("|",O36,"|",P36,"|",Q36)</f>
        <v>|tt:12|74|0</v>
      </c>
      <c r="X36" s="10"/>
      <c r="Y36" s="10"/>
      <c r="AA36" s="10"/>
      <c r="AB36" s="10"/>
      <c r="AC36" s="10"/>
    </row>
    <row r="37" customFormat="false" ht="14.5" hidden="false" customHeight="false" outlineLevel="0" collapsed="false">
      <c r="A37" s="62" t="n">
        <v>30</v>
      </c>
      <c r="B37" s="63" t="n">
        <v>0.270833333333333</v>
      </c>
      <c r="C37" s="64" t="n">
        <v>76</v>
      </c>
      <c r="D37" s="64"/>
      <c r="E37" s="65"/>
      <c r="F37" s="65"/>
      <c r="G37" s="65"/>
      <c r="H37" s="66"/>
      <c r="I37" s="10"/>
      <c r="J37" s="10"/>
      <c r="K37" s="10"/>
      <c r="L37" s="10"/>
      <c r="M37" s="10"/>
      <c r="N37" s="10"/>
      <c r="O37" s="57" t="str">
        <f aca="false">IF(B37="","",TEXT(B37,"tt:mm"))</f>
        <v>tt:12</v>
      </c>
      <c r="P37" s="58" t="str">
        <f aca="false">IF(B37="","",TEXT(C37,"0"))</f>
        <v>76</v>
      </c>
      <c r="Q37" s="58" t="str">
        <f aca="false">IF(B37="","",TEXT(D37,"0"))</f>
        <v>0</v>
      </c>
      <c r="R37" s="59" t="n">
        <f aca="false">R36-1</f>
        <v>1997</v>
      </c>
      <c r="S37" s="10"/>
      <c r="T37" s="10"/>
      <c r="U37" s="59" t="s">
        <v>91</v>
      </c>
      <c r="V37" s="10"/>
      <c r="W37" s="61" t="str">
        <f aca="false">CONCATENATE("|",O37,"|",P37,"|",Q37)</f>
        <v>|tt:12|76|0</v>
      </c>
      <c r="X37" s="10"/>
      <c r="Y37" s="10"/>
      <c r="AA37" s="10"/>
      <c r="AB37" s="10"/>
      <c r="AC37" s="10"/>
    </row>
    <row r="38" customFormat="false" ht="15" hidden="false" customHeight="false" outlineLevel="0" collapsed="false">
      <c r="A38" s="83" t="n">
        <v>31</v>
      </c>
      <c r="B38" s="84"/>
      <c r="C38" s="85"/>
      <c r="D38" s="85"/>
      <c r="E38" s="86"/>
      <c r="F38" s="86"/>
      <c r="G38" s="86"/>
      <c r="H38" s="87"/>
      <c r="I38" s="10"/>
      <c r="J38" s="10"/>
      <c r="K38" s="10"/>
      <c r="L38" s="10"/>
      <c r="M38" s="10"/>
      <c r="N38" s="10"/>
      <c r="O38" s="57" t="str">
        <f aca="false">IF(B38="","",TEXT(B38,"tt:mm"))</f>
        <v/>
      </c>
      <c r="P38" s="58" t="str">
        <f aca="false">IF(B38="","",TEXT(C38,"0"))</f>
        <v/>
      </c>
      <c r="Q38" s="58" t="str">
        <f aca="false">IF(B38="","",TEXT(D38,"0"))</f>
        <v/>
      </c>
      <c r="R38" s="59" t="n">
        <f aca="false">R37-1</f>
        <v>1996</v>
      </c>
      <c r="S38" s="10"/>
      <c r="T38" s="10"/>
      <c r="U38" s="59" t="s">
        <v>92</v>
      </c>
      <c r="V38" s="10"/>
      <c r="W38" s="61" t="str">
        <f aca="false">CONCATENATE("|",O38,"|",P38,"|",Q38)</f>
        <v>|||</v>
      </c>
      <c r="X38" s="10"/>
      <c r="Y38" s="10"/>
      <c r="AA38" s="10"/>
      <c r="AB38" s="10"/>
      <c r="AC38" s="10"/>
    </row>
    <row r="39" customFormat="false" ht="18" hidden="false" customHeight="true" outlineLevel="0" collapsed="false">
      <c r="A39" s="88"/>
      <c r="B39" s="89" t="s">
        <v>93</v>
      </c>
      <c r="C39" s="44"/>
      <c r="D39" s="90" t="s">
        <v>94</v>
      </c>
      <c r="E39" s="44"/>
      <c r="F39" s="44"/>
      <c r="G39" s="44"/>
      <c r="H39" s="91"/>
      <c r="I39" s="10"/>
      <c r="J39" s="10"/>
      <c r="K39" s="10"/>
      <c r="L39" s="10"/>
      <c r="M39" s="10"/>
      <c r="N39" s="10"/>
      <c r="O39" s="10"/>
      <c r="P39" s="10"/>
      <c r="Q39" s="10"/>
      <c r="R39" s="59" t="n">
        <f aca="false">R38-1</f>
        <v>1995</v>
      </c>
      <c r="S39" s="10"/>
      <c r="T39" s="10"/>
      <c r="U39" s="59" t="s">
        <v>95</v>
      </c>
      <c r="V39" s="92" t="s">
        <v>96</v>
      </c>
      <c r="W39" s="10"/>
      <c r="X39" s="10"/>
      <c r="Y39" s="10"/>
      <c r="AA39" s="10"/>
      <c r="AB39" s="10"/>
      <c r="AC39" s="10"/>
    </row>
    <row r="40" customFormat="false" ht="14.5" hidden="false" customHeight="false" outlineLevel="0" collapsed="false">
      <c r="A40" s="93"/>
      <c r="B40" s="94"/>
      <c r="C40" s="10"/>
      <c r="D40" s="10"/>
      <c r="E40" s="10"/>
      <c r="F40" s="10"/>
      <c r="G40" s="10"/>
      <c r="H40" s="95"/>
      <c r="I40" s="10"/>
      <c r="J40" s="10"/>
      <c r="K40" s="10"/>
      <c r="L40" s="10"/>
      <c r="M40" s="10"/>
      <c r="N40" s="10"/>
      <c r="O40" s="10"/>
      <c r="P40" s="10"/>
      <c r="Q40" s="10"/>
      <c r="R40" s="59" t="n">
        <f aca="false">R39-1</f>
        <v>1994</v>
      </c>
      <c r="S40" s="10"/>
      <c r="T40" s="10"/>
      <c r="U40" s="59" t="s">
        <v>97</v>
      </c>
      <c r="V40" s="96" t="n">
        <v>1</v>
      </c>
      <c r="W40" s="97" t="str">
        <f aca="false">CONCATENATE("https://www.cv-helios.net/classifications/",V40,"-",LOWER(LEFT(X40,3)),".jpg")</f>
        <v>https://www.cv-helios.net/classifications/1-axx.jpg</v>
      </c>
      <c r="X40" s="98" t="s">
        <v>98</v>
      </c>
      <c r="Y40" s="98" t="str">
        <f aca="false">LEFT(X40,3)</f>
        <v>AXX</v>
      </c>
      <c r="AA40" s="10"/>
      <c r="AB40" s="10"/>
      <c r="AC40" s="10"/>
    </row>
    <row r="41" customFormat="false" ht="14.5" hidden="false" customHeight="false" outlineLevel="0" collapsed="false">
      <c r="A41" s="93"/>
      <c r="B41" s="94"/>
      <c r="C41" s="10"/>
      <c r="D41" s="10"/>
      <c r="E41" s="10"/>
      <c r="F41" s="10"/>
      <c r="G41" s="10"/>
      <c r="H41" s="95"/>
      <c r="I41" s="10"/>
      <c r="J41" s="10"/>
      <c r="K41" s="10"/>
      <c r="L41" s="10"/>
      <c r="M41" s="10"/>
      <c r="N41" s="10"/>
      <c r="O41" s="10"/>
      <c r="P41" s="10"/>
      <c r="Q41" s="10"/>
      <c r="R41" s="59" t="n">
        <f aca="false">R40-1</f>
        <v>1993</v>
      </c>
      <c r="S41" s="10"/>
      <c r="T41" s="10"/>
      <c r="U41" s="59" t="s">
        <v>99</v>
      </c>
      <c r="V41" s="99" t="n">
        <v>2</v>
      </c>
      <c r="W41" s="97" t="str">
        <f aca="false">CONCATENATE("https://www.cv-helios.net/classifications/",V41,"-",LOWER(LEFT(X41,3)),".jpg")</f>
        <v>https://www.cv-helios.net/classifications/2-bxo.jpg</v>
      </c>
      <c r="X41" s="98" t="s">
        <v>100</v>
      </c>
      <c r="Y41" s="98" t="str">
        <f aca="false">LEFT(X41,3)</f>
        <v>BXO</v>
      </c>
      <c r="AA41" s="10"/>
      <c r="AB41" s="10"/>
      <c r="AC41" s="10"/>
    </row>
    <row r="42" customFormat="false" ht="14.5" hidden="false" customHeight="false" outlineLevel="0" collapsed="false">
      <c r="A42" s="93"/>
      <c r="B42" s="94"/>
      <c r="C42" s="10"/>
      <c r="D42" s="10"/>
      <c r="E42" s="10"/>
      <c r="F42" s="10"/>
      <c r="G42" s="10"/>
      <c r="H42" s="95"/>
      <c r="I42" s="10"/>
      <c r="J42" s="10"/>
      <c r="K42" s="10"/>
      <c r="L42" s="10"/>
      <c r="M42" s="10"/>
      <c r="N42" s="10"/>
      <c r="O42" s="10"/>
      <c r="P42" s="10"/>
      <c r="Q42" s="10"/>
      <c r="R42" s="59" t="n">
        <f aca="false">R41-1</f>
        <v>1992</v>
      </c>
      <c r="S42" s="10"/>
      <c r="T42" s="10"/>
      <c r="U42" s="59" t="s">
        <v>101</v>
      </c>
      <c r="V42" s="99" t="n">
        <v>3</v>
      </c>
      <c r="W42" s="97" t="str">
        <f aca="false">CONCATENATE("https://www.cv-helios.net/classifications/",V42,"-",LOWER(LEFT(X42,3)),".jpg")</f>
        <v>https://www.cv-helios.net/classifications/3-bxi.jpg</v>
      </c>
      <c r="X42" s="98" t="s">
        <v>102</v>
      </c>
      <c r="Y42" s="98" t="str">
        <f aca="false">LEFT(X42,3)</f>
        <v>BXI</v>
      </c>
      <c r="AA42" s="10"/>
      <c r="AB42" s="10"/>
      <c r="AC42" s="10"/>
    </row>
    <row r="43" customFormat="false" ht="14.5" hidden="false" customHeight="true" outlineLevel="0" collapsed="false">
      <c r="A43" s="93"/>
      <c r="B43" s="94"/>
      <c r="C43" s="10"/>
      <c r="D43" s="10"/>
      <c r="E43" s="10"/>
      <c r="F43" s="10"/>
      <c r="G43" s="10"/>
      <c r="H43" s="95"/>
      <c r="I43" s="10"/>
      <c r="J43" s="10"/>
      <c r="K43" s="10"/>
      <c r="L43" s="10"/>
      <c r="M43" s="10"/>
      <c r="N43" s="10"/>
      <c r="O43" s="10"/>
      <c r="P43" s="10"/>
      <c r="Q43" s="10"/>
      <c r="R43" s="59" t="n">
        <f aca="false">R42-1</f>
        <v>1991</v>
      </c>
      <c r="S43" s="10"/>
      <c r="T43" s="10"/>
      <c r="U43" s="59" t="s">
        <v>103</v>
      </c>
      <c r="V43" s="99" t="n">
        <v>4</v>
      </c>
      <c r="W43" s="97" t="str">
        <f aca="false">CONCATENATE("https://www.cv-helios.net/classifications/",V43,"-",LOWER(LEFT(X43,3)),".jpg")</f>
        <v>https://www.cv-helios.net/classifications/4-hrx.jpg</v>
      </c>
      <c r="X43" s="98" t="s">
        <v>104</v>
      </c>
      <c r="Y43" s="98" t="str">
        <f aca="false">LEFT(X43,3)</f>
        <v>HRX</v>
      </c>
      <c r="AA43" s="10"/>
      <c r="AB43" s="10"/>
      <c r="AC43" s="10"/>
    </row>
    <row r="44" customFormat="false" ht="14.5" hidden="false" customHeight="true" outlineLevel="0" collapsed="false">
      <c r="A44" s="100"/>
      <c r="B44" s="10"/>
      <c r="C44" s="10"/>
      <c r="D44" s="10"/>
      <c r="E44" s="10"/>
      <c r="F44" s="10"/>
      <c r="G44" s="10"/>
      <c r="H44" s="95"/>
      <c r="I44" s="10"/>
      <c r="J44" s="10"/>
      <c r="K44" s="10"/>
      <c r="L44" s="10"/>
      <c r="M44" s="10"/>
      <c r="N44" s="10"/>
      <c r="O44" s="10"/>
      <c r="P44" s="10"/>
      <c r="Q44" s="10"/>
      <c r="R44" s="59" t="n">
        <f aca="false">R43-1</f>
        <v>1990</v>
      </c>
      <c r="S44" s="10"/>
      <c r="T44" s="10"/>
      <c r="U44" s="59" t="s">
        <v>105</v>
      </c>
      <c r="V44" s="99" t="n">
        <v>5</v>
      </c>
      <c r="W44" s="97" t="str">
        <f aca="false">CONCATENATE("https://www.cv-helios.net/classifications/",V44,"-",LOWER(LEFT(X44,3)),".jpg")</f>
        <v>https://www.cv-helios.net/classifications/5-cro.jpg</v>
      </c>
      <c r="X44" s="98" t="s">
        <v>106</v>
      </c>
      <c r="Y44" s="98" t="str">
        <f aca="false">LEFT(X44,3)</f>
        <v>CRO</v>
      </c>
      <c r="AA44" s="10"/>
      <c r="AB44" s="10"/>
      <c r="AC44" s="10"/>
    </row>
    <row r="45" customFormat="false" ht="14.5" hidden="false" customHeight="true" outlineLevel="0" collapsed="false">
      <c r="A45" s="100"/>
      <c r="B45" s="10"/>
      <c r="C45" s="10"/>
      <c r="D45" s="10"/>
      <c r="E45" s="10"/>
      <c r="F45" s="10"/>
      <c r="G45" s="10"/>
      <c r="H45" s="95"/>
      <c r="I45" s="10"/>
      <c r="J45" s="10"/>
      <c r="K45" s="10"/>
      <c r="L45" s="10"/>
      <c r="M45" s="10"/>
      <c r="N45" s="10"/>
      <c r="O45" s="10"/>
      <c r="P45" s="10"/>
      <c r="Q45" s="10"/>
      <c r="R45" s="59" t="n">
        <f aca="false">R44-1</f>
        <v>1989</v>
      </c>
      <c r="S45" s="10"/>
      <c r="T45" s="10"/>
      <c r="U45" s="59" t="s">
        <v>107</v>
      </c>
      <c r="V45" s="99" t="n">
        <v>6</v>
      </c>
      <c r="W45" s="97" t="str">
        <f aca="false">CONCATENATE("https://www.cv-helios.net/classifications/",V45,"-",LOWER(LEFT(X45,3)),".jpg")</f>
        <v>https://www.cv-helios.net/classifications/6-cri.jpg</v>
      </c>
      <c r="X45" s="98" t="s">
        <v>108</v>
      </c>
      <c r="Y45" s="98" t="str">
        <f aca="false">LEFT(X45,3)</f>
        <v>CRI</v>
      </c>
      <c r="AA45" s="10"/>
      <c r="AB45" s="10"/>
      <c r="AC45" s="10"/>
    </row>
    <row r="46" customFormat="false" ht="14.5" hidden="false" customHeight="true" outlineLevel="0" collapsed="false">
      <c r="A46" s="100"/>
      <c r="B46" s="10"/>
      <c r="C46" s="10"/>
      <c r="D46" s="10"/>
      <c r="E46" s="10"/>
      <c r="F46" s="10"/>
      <c r="G46" s="10"/>
      <c r="H46" s="95"/>
      <c r="I46" s="10"/>
      <c r="J46" s="10"/>
      <c r="K46" s="10"/>
      <c r="L46" s="10"/>
      <c r="M46" s="10"/>
      <c r="N46" s="10"/>
      <c r="O46" s="10"/>
      <c r="P46" s="10"/>
      <c r="Q46" s="10"/>
      <c r="R46" s="59" t="n">
        <f aca="false">R45-1</f>
        <v>1988</v>
      </c>
      <c r="S46" s="10"/>
      <c r="T46" s="10"/>
      <c r="U46" s="59" t="s">
        <v>109</v>
      </c>
      <c r="V46" s="99" t="n">
        <v>7</v>
      </c>
      <c r="W46" s="97" t="str">
        <f aca="false">CONCATENATE("https://www.cv-helios.net/classifications/",V46,"-",LOWER(LEFT(X46,3)),".jpg")</f>
        <v>https://www.cv-helios.net/classifications/7-hax.jpg</v>
      </c>
      <c r="X46" s="98" t="s">
        <v>110</v>
      </c>
      <c r="Y46" s="98" t="str">
        <f aca="false">LEFT(X46,3)</f>
        <v>HAX</v>
      </c>
      <c r="AA46" s="10"/>
      <c r="AB46" s="10"/>
      <c r="AC46" s="10"/>
    </row>
    <row r="47" customFormat="false" ht="14.5" hidden="false" customHeight="true" outlineLevel="0" collapsed="false">
      <c r="A47" s="100"/>
      <c r="B47" s="10"/>
      <c r="C47" s="10"/>
      <c r="D47" s="10"/>
      <c r="E47" s="10"/>
      <c r="F47" s="10"/>
      <c r="G47" s="10"/>
      <c r="H47" s="95"/>
      <c r="I47" s="10"/>
      <c r="J47" s="10"/>
      <c r="K47" s="10"/>
      <c r="L47" s="10"/>
      <c r="M47" s="10"/>
      <c r="N47" s="10"/>
      <c r="O47" s="10"/>
      <c r="P47" s="10"/>
      <c r="Q47" s="10"/>
      <c r="R47" s="59" t="n">
        <f aca="false">R46-1</f>
        <v>1987</v>
      </c>
      <c r="S47" s="10"/>
      <c r="T47" s="10"/>
      <c r="U47" s="59" t="s">
        <v>111</v>
      </c>
      <c r="V47" s="99" t="n">
        <v>8</v>
      </c>
      <c r="W47" s="97" t="str">
        <f aca="false">CONCATENATE("https://www.cv-helios.net/classifications/",V47,"-",LOWER(LEFT(X47,3)),".jpg")</f>
        <v>https://www.cv-helios.net/classifications/8-cao.jpg</v>
      </c>
      <c r="X47" s="98" t="s">
        <v>112</v>
      </c>
      <c r="Y47" s="98" t="str">
        <f aca="false">LEFT(X47,3)</f>
        <v>CAO</v>
      </c>
      <c r="AA47" s="10"/>
      <c r="AB47" s="10"/>
      <c r="AC47" s="10"/>
    </row>
    <row r="48" customFormat="false" ht="14.5" hidden="false" customHeight="true" outlineLevel="0" collapsed="false">
      <c r="A48" s="100"/>
      <c r="B48" s="10"/>
      <c r="C48" s="10"/>
      <c r="D48" s="10"/>
      <c r="E48" s="10"/>
      <c r="F48" s="10"/>
      <c r="G48" s="10"/>
      <c r="H48" s="95"/>
      <c r="I48" s="10"/>
      <c r="J48" s="10"/>
      <c r="K48" s="10"/>
      <c r="L48" s="10"/>
      <c r="M48" s="10"/>
      <c r="N48" s="10"/>
      <c r="O48" s="10"/>
      <c r="P48" s="10"/>
      <c r="Q48" s="10"/>
      <c r="R48" s="59" t="n">
        <f aca="false">R47-1</f>
        <v>1986</v>
      </c>
      <c r="S48" s="10"/>
      <c r="T48" s="10"/>
      <c r="U48" s="59" t="s">
        <v>113</v>
      </c>
      <c r="V48" s="99" t="n">
        <v>9</v>
      </c>
      <c r="W48" s="97" t="str">
        <f aca="false">CONCATENATE("https://www.cv-helios.net/classifications/",V48,"-",LOWER(LEFT(X48,3)),".jpg")</f>
        <v>https://www.cv-helios.net/classifications/9-cai.jpg</v>
      </c>
      <c r="X48" s="98" t="s">
        <v>114</v>
      </c>
      <c r="Y48" s="98" t="str">
        <f aca="false">LEFT(X48,3)</f>
        <v>CAI</v>
      </c>
      <c r="AA48" s="10"/>
      <c r="AB48" s="10"/>
      <c r="AC48" s="10"/>
    </row>
    <row r="49" customFormat="false" ht="14.5" hidden="false" customHeight="true" outlineLevel="0" collapsed="false">
      <c r="A49" s="100"/>
      <c r="B49" s="10"/>
      <c r="C49" s="10"/>
      <c r="D49" s="10"/>
      <c r="E49" s="10"/>
      <c r="F49" s="10"/>
      <c r="G49" s="10"/>
      <c r="H49" s="95"/>
      <c r="I49" s="10"/>
      <c r="J49" s="10"/>
      <c r="K49" s="10"/>
      <c r="L49" s="10"/>
      <c r="M49" s="10"/>
      <c r="N49" s="10"/>
      <c r="O49" s="10"/>
      <c r="P49" s="10"/>
      <c r="Q49" s="10"/>
      <c r="R49" s="59" t="n">
        <f aca="false">R48-1</f>
        <v>1985</v>
      </c>
      <c r="S49" s="10"/>
      <c r="T49" s="10"/>
      <c r="U49" s="59" t="s">
        <v>115</v>
      </c>
      <c r="V49" s="99" t="n">
        <v>10</v>
      </c>
      <c r="W49" s="97" t="str">
        <f aca="false">CONCATENATE("https://www.cv-helios.net/classifications/",V49,"-",LOWER(LEFT(X49,3)),".jpg")</f>
        <v>https://www.cv-helios.net/classifications/10-hsx.jpg</v>
      </c>
      <c r="X49" s="98" t="s">
        <v>116</v>
      </c>
      <c r="Y49" s="98" t="str">
        <f aca="false">LEFT(X49,3)</f>
        <v>HSX</v>
      </c>
      <c r="AA49" s="10"/>
      <c r="AB49" s="10"/>
      <c r="AC49" s="10"/>
    </row>
    <row r="50" customFormat="false" ht="14.5" hidden="false" customHeight="true" outlineLevel="0" collapsed="false">
      <c r="A50" s="100"/>
      <c r="B50" s="10"/>
      <c r="C50" s="10"/>
      <c r="D50" s="10"/>
      <c r="E50" s="10"/>
      <c r="F50" s="10"/>
      <c r="G50" s="10"/>
      <c r="H50" s="95"/>
      <c r="I50" s="10"/>
      <c r="J50" s="10"/>
      <c r="K50" s="10"/>
      <c r="L50" s="10"/>
      <c r="M50" s="10"/>
      <c r="N50" s="10"/>
      <c r="O50" s="10"/>
      <c r="P50" s="10"/>
      <c r="Q50" s="10"/>
      <c r="R50" s="59" t="n">
        <f aca="false">R49-1</f>
        <v>1984</v>
      </c>
      <c r="S50" s="10"/>
      <c r="T50" s="10"/>
      <c r="U50" s="59" t="s">
        <v>117</v>
      </c>
      <c r="V50" s="99" t="n">
        <v>11</v>
      </c>
      <c r="W50" s="97" t="str">
        <f aca="false">CONCATENATE("https://www.cv-helios.net/classifications/",V50,"-",LOWER(LEFT(X50,3)),".jpg")</f>
        <v>https://www.cv-helios.net/classifications/11-cso.jpg</v>
      </c>
      <c r="X50" s="98" t="s">
        <v>118</v>
      </c>
      <c r="Y50" s="98" t="str">
        <f aca="false">LEFT(X50,3)</f>
        <v>CSO</v>
      </c>
      <c r="AA50" s="10"/>
      <c r="AB50" s="10"/>
      <c r="AC50" s="10"/>
    </row>
    <row r="51" customFormat="false" ht="14.5" hidden="false" customHeight="true" outlineLevel="0" collapsed="false">
      <c r="A51" s="100"/>
      <c r="B51" s="10"/>
      <c r="C51" s="10"/>
      <c r="D51" s="10"/>
      <c r="E51" s="10"/>
      <c r="F51" s="10"/>
      <c r="G51" s="10"/>
      <c r="H51" s="95"/>
      <c r="I51" s="10"/>
      <c r="J51" s="10"/>
      <c r="K51" s="10"/>
      <c r="L51" s="10"/>
      <c r="M51" s="10"/>
      <c r="N51" s="10"/>
      <c r="O51" s="10"/>
      <c r="P51" s="10"/>
      <c r="Q51" s="10"/>
      <c r="R51" s="59" t="n">
        <f aca="false">R50-1</f>
        <v>1983</v>
      </c>
      <c r="S51" s="10"/>
      <c r="T51" s="10"/>
      <c r="U51" s="59" t="s">
        <v>119</v>
      </c>
      <c r="V51" s="99" t="n">
        <v>12</v>
      </c>
      <c r="W51" s="97" t="str">
        <f aca="false">CONCATENATE("https://www.cv-helios.net/classifications/",V51,"-",LOWER(LEFT(X51,3)),".jpg")</f>
        <v>https://www.cv-helios.net/classifications/12-csi.jpg</v>
      </c>
      <c r="X51" s="98" t="s">
        <v>120</v>
      </c>
      <c r="Y51" s="98" t="str">
        <f aca="false">LEFT(X51,3)</f>
        <v>CSI</v>
      </c>
      <c r="AA51" s="10"/>
      <c r="AB51" s="10"/>
      <c r="AC51" s="10"/>
    </row>
    <row r="52" customFormat="false" ht="14.5" hidden="false" customHeight="true" outlineLevel="0" collapsed="false">
      <c r="A52" s="100"/>
      <c r="B52" s="10"/>
      <c r="C52" s="10"/>
      <c r="D52" s="10"/>
      <c r="E52" s="10"/>
      <c r="F52" s="10"/>
      <c r="G52" s="10"/>
      <c r="H52" s="95"/>
      <c r="I52" s="10"/>
      <c r="J52" s="10"/>
      <c r="K52" s="10"/>
      <c r="L52" s="10"/>
      <c r="M52" s="10"/>
      <c r="N52" s="10"/>
      <c r="O52" s="10"/>
      <c r="P52" s="10"/>
      <c r="Q52" s="10"/>
      <c r="R52" s="59" t="n">
        <f aca="false">R51-1</f>
        <v>1982</v>
      </c>
      <c r="S52" s="10"/>
      <c r="T52" s="10"/>
      <c r="U52" s="59" t="s">
        <v>121</v>
      </c>
      <c r="V52" s="99" t="n">
        <v>13</v>
      </c>
      <c r="W52" s="97" t="str">
        <f aca="false">CONCATENATE("https://www.cv-helios.net/classifications/",V52,"-",LOWER(LEFT(X52,3)),".jpg")</f>
        <v>https://www.cv-helios.net/classifications/13-dro.jpg</v>
      </c>
      <c r="X52" s="98" t="s">
        <v>122</v>
      </c>
      <c r="Y52" s="98" t="str">
        <f aca="false">LEFT(X52,3)</f>
        <v>DRO</v>
      </c>
      <c r="AA52" s="10"/>
      <c r="AB52" s="10"/>
      <c r="AC52" s="10"/>
    </row>
    <row r="53" customFormat="false" ht="14.5" hidden="false" customHeight="true" outlineLevel="0" collapsed="false">
      <c r="A53" s="100"/>
      <c r="B53" s="10"/>
      <c r="C53" s="10"/>
      <c r="D53" s="10"/>
      <c r="E53" s="10"/>
      <c r="F53" s="10"/>
      <c r="G53" s="10"/>
      <c r="H53" s="95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59" t="s">
        <v>123</v>
      </c>
      <c r="V53" s="99" t="n">
        <v>14</v>
      </c>
      <c r="W53" s="97" t="str">
        <f aca="false">CONCATENATE("https://www.cv-helios.net/classifications/",V53,"-",LOWER(LEFT(X53,3)),".jpg")</f>
        <v>https://www.cv-helios.net/classifications/14-ero.jpg</v>
      </c>
      <c r="X53" s="98" t="s">
        <v>124</v>
      </c>
      <c r="Y53" s="98" t="str">
        <f aca="false">LEFT(X53,3)</f>
        <v>ERO</v>
      </c>
      <c r="AA53" s="10"/>
      <c r="AB53" s="10"/>
      <c r="AC53" s="10"/>
    </row>
    <row r="54" customFormat="false" ht="14.5" hidden="false" customHeight="true" outlineLevel="0" collapsed="false">
      <c r="A54" s="100"/>
      <c r="B54" s="10"/>
      <c r="C54" s="10"/>
      <c r="D54" s="10"/>
      <c r="E54" s="10"/>
      <c r="F54" s="10"/>
      <c r="G54" s="10"/>
      <c r="H54" s="95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59" t="s">
        <v>125</v>
      </c>
      <c r="V54" s="99" t="n">
        <v>15</v>
      </c>
      <c r="W54" s="97" t="str">
        <f aca="false">CONCATENATE("https://www.cv-helios.net/classifications/",V54,"-",LOWER(LEFT(X54,3)),".jpg")</f>
        <v>https://www.cv-helios.net/classifications/15-fro.jpg</v>
      </c>
      <c r="X54" s="98" t="s">
        <v>126</v>
      </c>
      <c r="Y54" s="98" t="str">
        <f aca="false">LEFT(X54,3)</f>
        <v>FRO</v>
      </c>
      <c r="AA54" s="10"/>
      <c r="AB54" s="10"/>
      <c r="AC54" s="10"/>
    </row>
    <row r="55" customFormat="false" ht="14.5" hidden="false" customHeight="true" outlineLevel="0" collapsed="false">
      <c r="A55" s="100"/>
      <c r="B55" s="10"/>
      <c r="C55" s="10"/>
      <c r="D55" s="10"/>
      <c r="E55" s="10"/>
      <c r="F55" s="10"/>
      <c r="G55" s="10"/>
      <c r="H55" s="95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59" t="s">
        <v>127</v>
      </c>
      <c r="V55" s="99" t="n">
        <v>16</v>
      </c>
      <c r="W55" s="97" t="str">
        <f aca="false">CONCATENATE("https://www.cv-helios.net/classifications/",V55,"-",LOWER(LEFT(X55,3)),".jpg")</f>
        <v>https://www.cv-helios.net/classifications/16-dri.jpg</v>
      </c>
      <c r="X55" s="98" t="s">
        <v>128</v>
      </c>
      <c r="Y55" s="98" t="str">
        <f aca="false">LEFT(X55,3)</f>
        <v>DRI</v>
      </c>
      <c r="AA55" s="10"/>
      <c r="AB55" s="10"/>
      <c r="AC55" s="10"/>
    </row>
    <row r="56" customFormat="false" ht="14.5" hidden="false" customHeight="true" outlineLevel="0" collapsed="false">
      <c r="A56" s="100"/>
      <c r="B56" s="10"/>
      <c r="C56" s="10"/>
      <c r="D56" s="10"/>
      <c r="E56" s="10"/>
      <c r="F56" s="10"/>
      <c r="G56" s="10"/>
      <c r="H56" s="95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59" t="s">
        <v>129</v>
      </c>
      <c r="V56" s="99" t="n">
        <v>17</v>
      </c>
      <c r="W56" s="97" t="str">
        <f aca="false">CONCATENATE("https://www.cv-helios.net/classifications/",V56,"-",LOWER(LEFT(X56,3)),".jpg")</f>
        <v>https://www.cv-helios.net/classifications/17-eri.jpg</v>
      </c>
      <c r="X56" s="98" t="s">
        <v>130</v>
      </c>
      <c r="Y56" s="98" t="str">
        <f aca="false">LEFT(X56,3)</f>
        <v>ERI</v>
      </c>
      <c r="AA56" s="10"/>
      <c r="AB56" s="10"/>
      <c r="AC56" s="10"/>
    </row>
    <row r="57" customFormat="false" ht="14.5" hidden="false" customHeight="true" outlineLevel="0" collapsed="false">
      <c r="A57" s="100"/>
      <c r="B57" s="10"/>
      <c r="C57" s="10"/>
      <c r="D57" s="10"/>
      <c r="E57" s="10"/>
      <c r="F57" s="10"/>
      <c r="G57" s="10"/>
      <c r="H57" s="95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59" t="s">
        <v>131</v>
      </c>
      <c r="V57" s="99" t="n">
        <v>18</v>
      </c>
      <c r="W57" s="97" t="str">
        <f aca="false">CONCATENATE("https://www.cv-helios.net/classifications/",V57,"-",LOWER(LEFT(X57,3)),".jpg")</f>
        <v>https://www.cv-helios.net/classifications/18-fri.jpg</v>
      </c>
      <c r="X57" s="98" t="s">
        <v>132</v>
      </c>
      <c r="Y57" s="98" t="str">
        <f aca="false">LEFT(X57,3)</f>
        <v>FRI</v>
      </c>
      <c r="AA57" s="10"/>
      <c r="AB57" s="10"/>
      <c r="AC57" s="10"/>
    </row>
    <row r="58" customFormat="false" ht="14.5" hidden="false" customHeight="true" outlineLevel="0" collapsed="false">
      <c r="A58" s="100"/>
      <c r="B58" s="10"/>
      <c r="C58" s="10"/>
      <c r="D58" s="10"/>
      <c r="E58" s="10"/>
      <c r="F58" s="10"/>
      <c r="G58" s="10"/>
      <c r="H58" s="95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59" t="s">
        <v>133</v>
      </c>
      <c r="V58" s="99" t="n">
        <v>19</v>
      </c>
      <c r="W58" s="97" t="str">
        <f aca="false">CONCATENATE("https://www.cv-helios.net/classifications/",V58,"-",LOWER(LEFT(X58,3)),".jpg")</f>
        <v>https://www.cv-helios.net/classifications/19-dao.jpg</v>
      </c>
      <c r="X58" s="98" t="s">
        <v>134</v>
      </c>
      <c r="Y58" s="98" t="str">
        <f aca="false">LEFT(X58,3)</f>
        <v>DAO</v>
      </c>
      <c r="AA58" s="10"/>
      <c r="AB58" s="10"/>
      <c r="AC58" s="10"/>
    </row>
    <row r="59" customFormat="false" ht="14.5" hidden="false" customHeight="true" outlineLevel="0" collapsed="false">
      <c r="A59" s="100"/>
      <c r="B59" s="10"/>
      <c r="C59" s="10"/>
      <c r="D59" s="10"/>
      <c r="E59" s="10"/>
      <c r="F59" s="10"/>
      <c r="G59" s="10"/>
      <c r="H59" s="95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59" t="s">
        <v>135</v>
      </c>
      <c r="V59" s="99" t="n">
        <v>20</v>
      </c>
      <c r="W59" s="97" t="str">
        <f aca="false">CONCATENATE("https://www.cv-helios.net/classifications/",V59,"-",LOWER(LEFT(X59,3)),".jpg")</f>
        <v>https://www.cv-helios.net/classifications/20-eao.jpg</v>
      </c>
      <c r="X59" s="98" t="s">
        <v>136</v>
      </c>
      <c r="Y59" s="98" t="str">
        <f aca="false">LEFT(X59,3)</f>
        <v>EAO</v>
      </c>
      <c r="AA59" s="10"/>
      <c r="AB59" s="10"/>
      <c r="AC59" s="10"/>
    </row>
    <row r="60" customFormat="false" ht="14.5" hidden="false" customHeight="true" outlineLevel="0" collapsed="false">
      <c r="A60" s="100"/>
      <c r="B60" s="10"/>
      <c r="C60" s="10"/>
      <c r="D60" s="10"/>
      <c r="E60" s="10"/>
      <c r="F60" s="10"/>
      <c r="G60" s="10"/>
      <c r="H60" s="95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59" t="s">
        <v>137</v>
      </c>
      <c r="V60" s="99" t="n">
        <v>21</v>
      </c>
      <c r="W60" s="97" t="str">
        <f aca="false">CONCATENATE("https://www.cv-helios.net/classifications/",V60,"-",LOWER(LEFT(X60,3)),".jpg")</f>
        <v>https://www.cv-helios.net/classifications/21-fao.jpg</v>
      </c>
      <c r="X60" s="98" t="s">
        <v>138</v>
      </c>
      <c r="Y60" s="98" t="str">
        <f aca="false">LEFT(X60,3)</f>
        <v>FAO</v>
      </c>
      <c r="AA60" s="10"/>
      <c r="AB60" s="10"/>
      <c r="AC60" s="10"/>
    </row>
    <row r="61" customFormat="false" ht="14.5" hidden="false" customHeight="true" outlineLevel="0" collapsed="false">
      <c r="A61" s="100"/>
      <c r="B61" s="10"/>
      <c r="C61" s="10"/>
      <c r="D61" s="10"/>
      <c r="E61" s="10"/>
      <c r="F61" s="10"/>
      <c r="G61" s="10"/>
      <c r="H61" s="95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59" t="s">
        <v>139</v>
      </c>
      <c r="V61" s="99" t="n">
        <v>22</v>
      </c>
      <c r="W61" s="97" t="str">
        <f aca="false">CONCATENATE("https://www.cv-helios.net/classifications/",V61,"-",LOWER(LEFT(X61,3)),".jpg")</f>
        <v>https://www.cv-helios.net/classifications/22-dai.jpg</v>
      </c>
      <c r="X61" s="98" t="s">
        <v>140</v>
      </c>
      <c r="Y61" s="98" t="str">
        <f aca="false">LEFT(X61,3)</f>
        <v>DAI</v>
      </c>
      <c r="AA61" s="10"/>
      <c r="AB61" s="10"/>
      <c r="AC61" s="10"/>
    </row>
    <row r="62" customFormat="false" ht="14.5" hidden="false" customHeight="true" outlineLevel="0" collapsed="false">
      <c r="A62" s="100"/>
      <c r="B62" s="10"/>
      <c r="C62" s="10"/>
      <c r="D62" s="10"/>
      <c r="E62" s="10"/>
      <c r="F62" s="10"/>
      <c r="G62" s="10"/>
      <c r="H62" s="95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59" t="s">
        <v>141</v>
      </c>
      <c r="V62" s="99" t="n">
        <v>23</v>
      </c>
      <c r="W62" s="97" t="str">
        <f aca="false">CONCATENATE("https://www.cv-helios.net/classifications/",V62,"-",LOWER(LEFT(X62,3)),".jpg")</f>
        <v>https://www.cv-helios.net/classifications/23-eai.jpg</v>
      </c>
      <c r="X62" s="98" t="s">
        <v>142</v>
      </c>
      <c r="Y62" s="98" t="str">
        <f aca="false">LEFT(X62,3)</f>
        <v>EAI</v>
      </c>
      <c r="AA62" s="10"/>
      <c r="AB62" s="10"/>
      <c r="AC62" s="10"/>
    </row>
    <row r="63" customFormat="false" ht="14.5" hidden="false" customHeight="true" outlineLevel="0" collapsed="false">
      <c r="A63" s="100"/>
      <c r="B63" s="10"/>
      <c r="C63" s="10"/>
      <c r="D63" s="10"/>
      <c r="E63" s="10"/>
      <c r="F63" s="10"/>
      <c r="G63" s="10"/>
      <c r="H63" s="95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59" t="s">
        <v>143</v>
      </c>
      <c r="V63" s="99" t="n">
        <v>24</v>
      </c>
      <c r="W63" s="97" t="str">
        <f aca="false">CONCATENATE("https://www.cv-helios.net/classifications/",V63,"-",LOWER(LEFT(X63,3)),".jpg")</f>
        <v>https://www.cv-helios.net/classifications/24-fai.jpg</v>
      </c>
      <c r="X63" s="98" t="s">
        <v>144</v>
      </c>
      <c r="Y63" s="98" t="str">
        <f aca="false">LEFT(X63,3)</f>
        <v>FAI</v>
      </c>
      <c r="AA63" s="10"/>
      <c r="AB63" s="10"/>
      <c r="AC63" s="10"/>
    </row>
    <row r="64" customFormat="false" ht="14.5" hidden="false" customHeight="true" outlineLevel="0" collapsed="false">
      <c r="A64" s="100"/>
      <c r="B64" s="10"/>
      <c r="C64" s="10"/>
      <c r="D64" s="10"/>
      <c r="E64" s="10"/>
      <c r="F64" s="10"/>
      <c r="G64" s="10"/>
      <c r="H64" s="95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59" t="s">
        <v>145</v>
      </c>
      <c r="V64" s="99" t="n">
        <v>25</v>
      </c>
      <c r="W64" s="97" t="str">
        <f aca="false">CONCATENATE("https://www.cv-helios.net/classifications/",V64,"-",LOWER(LEFT(X64,3)),".jpg")</f>
        <v>https://www.cv-helios.net/classifications/25-dso.jpg</v>
      </c>
      <c r="X64" s="98" t="s">
        <v>146</v>
      </c>
      <c r="Y64" s="98" t="str">
        <f aca="false">LEFT(X64,3)</f>
        <v>DSO</v>
      </c>
      <c r="AA64" s="10"/>
      <c r="AB64" s="10"/>
      <c r="AC64" s="10"/>
    </row>
    <row r="65" customFormat="false" ht="14.5" hidden="false" customHeight="true" outlineLevel="0" collapsed="false">
      <c r="A65" s="100"/>
      <c r="B65" s="10"/>
      <c r="C65" s="10"/>
      <c r="D65" s="10"/>
      <c r="E65" s="10"/>
      <c r="F65" s="10"/>
      <c r="G65" s="10"/>
      <c r="H65" s="95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59" t="s">
        <v>147</v>
      </c>
      <c r="V65" s="99" t="n">
        <v>26</v>
      </c>
      <c r="W65" s="97" t="str">
        <f aca="false">CONCATENATE("https://www.cv-helios.net/classifications/",V65,"-",LOWER(LEFT(X65,3)),".jpg")</f>
        <v>https://www.cv-helios.net/classifications/26-eso.jpg</v>
      </c>
      <c r="X65" s="98" t="s">
        <v>148</v>
      </c>
      <c r="Y65" s="98" t="str">
        <f aca="false">LEFT(X65,3)</f>
        <v>ESO</v>
      </c>
      <c r="AA65" s="10"/>
      <c r="AB65" s="10"/>
      <c r="AC65" s="10"/>
    </row>
    <row r="66" customFormat="false" ht="14.5" hidden="false" customHeight="true" outlineLevel="0" collapsed="false">
      <c r="A66" s="100"/>
      <c r="B66" s="10"/>
      <c r="C66" s="10"/>
      <c r="D66" s="10"/>
      <c r="E66" s="10"/>
      <c r="F66" s="10"/>
      <c r="G66" s="10"/>
      <c r="H66" s="95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59" t="s">
        <v>149</v>
      </c>
      <c r="V66" s="99" t="n">
        <v>27</v>
      </c>
      <c r="W66" s="97" t="str">
        <f aca="false">CONCATENATE("https://www.cv-helios.net/classifications/",V66,"-",LOWER(LEFT(X66,3)),".jpg")</f>
        <v>https://www.cv-helios.net/classifications/27-fso.jpg</v>
      </c>
      <c r="X66" s="98" t="s">
        <v>150</v>
      </c>
      <c r="Y66" s="98" t="str">
        <f aca="false">LEFT(X66,3)</f>
        <v>FSO</v>
      </c>
      <c r="AA66" s="10"/>
      <c r="AB66" s="10"/>
      <c r="AC66" s="10"/>
    </row>
    <row r="67" customFormat="false" ht="14.5" hidden="false" customHeight="true" outlineLevel="0" collapsed="false">
      <c r="A67" s="100"/>
      <c r="B67" s="10"/>
      <c r="C67" s="10"/>
      <c r="D67" s="10"/>
      <c r="E67" s="10"/>
      <c r="F67" s="10"/>
      <c r="G67" s="10"/>
      <c r="H67" s="95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59" t="s">
        <v>151</v>
      </c>
      <c r="V67" s="99" t="n">
        <v>28</v>
      </c>
      <c r="W67" s="97" t="str">
        <f aca="false">CONCATENATE("https://www.cv-helios.net/classifications/",V67,"-",LOWER(LEFT(X67,3)),".jpg")</f>
        <v>https://www.cv-helios.net/classifications/28-dsi.jpg</v>
      </c>
      <c r="X67" s="98" t="s">
        <v>152</v>
      </c>
      <c r="Y67" s="98" t="str">
        <f aca="false">LEFT(X67,3)</f>
        <v>DSI</v>
      </c>
      <c r="AA67" s="10"/>
      <c r="AB67" s="10"/>
      <c r="AC67" s="10"/>
    </row>
    <row r="68" customFormat="false" ht="14.5" hidden="false" customHeight="true" outlineLevel="0" collapsed="false">
      <c r="A68" s="100"/>
      <c r="B68" s="10"/>
      <c r="C68" s="10"/>
      <c r="D68" s="10"/>
      <c r="E68" s="10"/>
      <c r="F68" s="10"/>
      <c r="G68" s="10"/>
      <c r="H68" s="95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59" t="s">
        <v>153</v>
      </c>
      <c r="V68" s="99" t="n">
        <v>29</v>
      </c>
      <c r="W68" s="97" t="str">
        <f aca="false">CONCATENATE("https://www.cv-helios.net/classifications/",V68,"-",LOWER(LEFT(X68,3)),".jpg")</f>
        <v>https://www.cv-helios.net/classifications/29-esi.jpg</v>
      </c>
      <c r="X68" s="98" t="s">
        <v>154</v>
      </c>
      <c r="Y68" s="98" t="str">
        <f aca="false">LEFT(X68,3)</f>
        <v>ESI</v>
      </c>
      <c r="Z68" s="10"/>
      <c r="AA68" s="10"/>
      <c r="AB68" s="10"/>
      <c r="AC68" s="10"/>
    </row>
    <row r="69" customFormat="false" ht="14.5" hidden="false" customHeight="true" outlineLevel="0" collapsed="false">
      <c r="A69" s="100"/>
      <c r="B69" s="10"/>
      <c r="C69" s="10"/>
      <c r="D69" s="10"/>
      <c r="E69" s="10"/>
      <c r="F69" s="10"/>
      <c r="G69" s="10"/>
      <c r="H69" s="95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59" t="s">
        <v>155</v>
      </c>
      <c r="V69" s="99" t="n">
        <v>30</v>
      </c>
      <c r="W69" s="97" t="str">
        <f aca="false">CONCATENATE("https://www.cv-helios.net/classifications/",V69,"-",LOWER(LEFT(X69,3)),".jpg")</f>
        <v>https://www.cv-helios.net/classifications/30-fsi.jpg</v>
      </c>
      <c r="X69" s="98" t="s">
        <v>156</v>
      </c>
      <c r="Y69" s="98" t="str">
        <f aca="false">LEFT(X69,3)</f>
        <v>FSI</v>
      </c>
      <c r="Z69" s="10"/>
      <c r="AA69" s="10"/>
      <c r="AB69" s="10"/>
      <c r="AC69" s="10"/>
    </row>
    <row r="70" customFormat="false" ht="14.5" hidden="false" customHeight="true" outlineLevel="0" collapsed="false">
      <c r="A70" s="100"/>
      <c r="B70" s="10"/>
      <c r="C70" s="10"/>
      <c r="D70" s="10"/>
      <c r="E70" s="10"/>
      <c r="F70" s="10"/>
      <c r="G70" s="10"/>
      <c r="H70" s="95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59" t="s">
        <v>157</v>
      </c>
      <c r="V70" s="99" t="n">
        <v>31</v>
      </c>
      <c r="W70" s="97" t="str">
        <f aca="false">CONCATENATE("https://www.cv-helios.net/classifications/",V70,"-",LOWER(LEFT(X70,3)),".jpg")</f>
        <v>https://www.cv-helios.net/classifications/31-dac.jpg</v>
      </c>
      <c r="X70" s="98" t="s">
        <v>158</v>
      </c>
      <c r="Y70" s="98" t="str">
        <f aca="false">LEFT(X70,3)</f>
        <v>DAC</v>
      </c>
      <c r="Z70" s="10"/>
      <c r="AA70" s="10"/>
      <c r="AB70" s="10"/>
      <c r="AC70" s="10"/>
    </row>
    <row r="71" customFormat="false" ht="14.5" hidden="false" customHeight="true" outlineLevel="0" collapsed="false">
      <c r="A71" s="101"/>
      <c r="B71" s="77"/>
      <c r="C71" s="77"/>
      <c r="D71" s="77"/>
      <c r="E71" s="77"/>
      <c r="F71" s="77"/>
      <c r="G71" s="77"/>
      <c r="H71" s="102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59" t="s">
        <v>159</v>
      </c>
      <c r="V71" s="99" t="n">
        <v>32</v>
      </c>
      <c r="W71" s="97" t="str">
        <f aca="false">CONCATENATE("https://www.cv-helios.net/classifications/",V71,"-",LOWER(LEFT(X71,3)),".jpg")</f>
        <v>https://www.cv-helios.net/classifications/32-eac.jpg</v>
      </c>
      <c r="X71" s="98" t="s">
        <v>160</v>
      </c>
      <c r="Y71" s="98" t="str">
        <f aca="false">LEFT(X71,3)</f>
        <v>EAC</v>
      </c>
      <c r="Z71" s="10"/>
      <c r="AA71" s="10"/>
      <c r="AB71" s="10"/>
      <c r="AC71" s="10"/>
    </row>
    <row r="72" customFormat="false" ht="14.5" hidden="false" customHeight="true" outlineLevel="0" collapsed="false">
      <c r="U72" s="103" t="s">
        <v>22</v>
      </c>
      <c r="V72" s="99" t="n">
        <v>33</v>
      </c>
      <c r="W72" s="97" t="str">
        <f aca="false">CONCATENATE("https://www.cv-helios.net/classifications/",V72,"-",LOWER(LEFT(X72,3)),".jpg")</f>
        <v>https://www.cv-helios.net/classifications/33-fac.jpg</v>
      </c>
      <c r="X72" s="98" t="s">
        <v>161</v>
      </c>
      <c r="Y72" s="98" t="str">
        <f aca="false">LEFT(X72,3)</f>
        <v>FAC</v>
      </c>
    </row>
    <row r="73" customFormat="false" ht="14.5" hidden="false" customHeight="true" outlineLevel="0" collapsed="false">
      <c r="U73" s="103" t="s">
        <v>162</v>
      </c>
      <c r="V73" s="99" t="n">
        <v>34</v>
      </c>
      <c r="W73" s="97" t="str">
        <f aca="false">CONCATENATE("https://www.cv-helios.net/classifications/",V73,"-",LOWER(LEFT(X73,3)),".jpg")</f>
        <v>https://www.cv-helios.net/classifications/34-dsc.jpg</v>
      </c>
      <c r="X73" s="98" t="s">
        <v>163</v>
      </c>
      <c r="Y73" s="98" t="str">
        <f aca="false">LEFT(X73,3)</f>
        <v>DSC</v>
      </c>
    </row>
    <row r="74" customFormat="false" ht="14.5" hidden="false" customHeight="true" outlineLevel="0" collapsed="false">
      <c r="U74" s="103" t="s">
        <v>164</v>
      </c>
      <c r="V74" s="99" t="n">
        <v>35</v>
      </c>
      <c r="W74" s="97" t="str">
        <f aca="false">CONCATENATE("https://www.cv-helios.net/classifications/",V74,"-",LOWER(LEFT(X74,3)),".jpg")</f>
        <v>https://www.cv-helios.net/classifications/35-esc.jpg</v>
      </c>
      <c r="X74" s="98" t="s">
        <v>165</v>
      </c>
      <c r="Y74" s="98" t="str">
        <f aca="false">LEFT(X74,3)</f>
        <v>ESC</v>
      </c>
    </row>
    <row r="75" customFormat="false" ht="14.5" hidden="false" customHeight="true" outlineLevel="0" collapsed="false">
      <c r="U75" s="103" t="s">
        <v>166</v>
      </c>
      <c r="V75" s="99" t="n">
        <v>36</v>
      </c>
      <c r="W75" s="97" t="str">
        <f aca="false">CONCATENATE("https://www.cv-helios.net/classifications/",V75,"-",LOWER(LEFT(X75,3)),".jpg")</f>
        <v>https://www.cv-helios.net/classifications/36-fsc.jpg</v>
      </c>
      <c r="X75" s="98" t="s">
        <v>167</v>
      </c>
      <c r="Y75" s="98" t="str">
        <f aca="false">LEFT(X75,3)</f>
        <v>FSC</v>
      </c>
    </row>
    <row r="76" customFormat="false" ht="14.5" hidden="false" customHeight="true" outlineLevel="0" collapsed="false">
      <c r="U76" s="103" t="s">
        <v>168</v>
      </c>
      <c r="V76" s="99" t="n">
        <v>37</v>
      </c>
      <c r="W76" s="97" t="str">
        <f aca="false">CONCATENATE("https://www.cv-helios.net/classifications/",V76,"-",LOWER(LEFT(X76,3)),".jpg")</f>
        <v>https://www.cv-helios.net/classifications/37-hkx.jpg</v>
      </c>
      <c r="X76" s="98" t="s">
        <v>169</v>
      </c>
      <c r="Y76" s="98" t="str">
        <f aca="false">LEFT(X76,3)</f>
        <v>HKX</v>
      </c>
    </row>
    <row r="77" customFormat="false" ht="14.5" hidden="false" customHeight="true" outlineLevel="0" collapsed="false">
      <c r="U77" s="103" t="s">
        <v>170</v>
      </c>
      <c r="V77" s="99" t="n">
        <v>38</v>
      </c>
      <c r="W77" s="97" t="str">
        <f aca="false">CONCATENATE("https://www.cv-helios.net/classifications/",V77,"-",LOWER(LEFT(X77,3)),".jpg")</f>
        <v>https://www.cv-helios.net/classifications/38-cko.jpg</v>
      </c>
      <c r="X77" s="98" t="s">
        <v>171</v>
      </c>
      <c r="Y77" s="98" t="str">
        <f aca="false">LEFT(X77,3)</f>
        <v>CKO</v>
      </c>
    </row>
    <row r="78" customFormat="false" ht="14.5" hidden="false" customHeight="true" outlineLevel="0" collapsed="false">
      <c r="U78" s="103" t="s">
        <v>172</v>
      </c>
      <c r="V78" s="99" t="n">
        <v>39</v>
      </c>
      <c r="W78" s="97" t="str">
        <f aca="false">CONCATENATE("https://www.cv-helios.net/classifications/",V78,"-",LOWER(LEFT(X78,3)),".jpg")</f>
        <v>https://www.cv-helios.net/classifications/39-cki.jpg</v>
      </c>
      <c r="X78" s="98" t="s">
        <v>173</v>
      </c>
      <c r="Y78" s="98" t="str">
        <f aca="false">LEFT(X78,3)</f>
        <v>CKI</v>
      </c>
    </row>
    <row r="79" customFormat="false" ht="14.5" hidden="false" customHeight="true" outlineLevel="0" collapsed="false">
      <c r="U79" s="103" t="s">
        <v>174</v>
      </c>
      <c r="V79" s="99" t="n">
        <v>40</v>
      </c>
      <c r="W79" s="97" t="str">
        <f aca="false">CONCATENATE("https://www.cv-helios.net/classifications/",V79,"-",LOWER(LEFT(X79,3)),".jpg")</f>
        <v>https://www.cv-helios.net/classifications/40-hhx.jpg</v>
      </c>
      <c r="X79" s="98" t="s">
        <v>175</v>
      </c>
      <c r="Y79" s="98" t="str">
        <f aca="false">LEFT(X79,3)</f>
        <v>HHX</v>
      </c>
    </row>
    <row r="80" customFormat="false" ht="14.5" hidden="false" customHeight="false" outlineLevel="0" collapsed="false">
      <c r="U80" s="103" t="s">
        <v>176</v>
      </c>
      <c r="V80" s="99" t="n">
        <v>41</v>
      </c>
      <c r="W80" s="97" t="str">
        <f aca="false">CONCATENATE("https://www.cv-helios.net/classifications/",V80,"-",LOWER(LEFT(X80,3)),".jpg")</f>
        <v>https://www.cv-helios.net/classifications/41-cho.jpg</v>
      </c>
      <c r="X80" s="98" t="s">
        <v>177</v>
      </c>
      <c r="Y80" s="98" t="str">
        <f aca="false">LEFT(X80,3)</f>
        <v>CHO</v>
      </c>
    </row>
    <row r="81" customFormat="false" ht="14.5" hidden="false" customHeight="false" outlineLevel="0" collapsed="false">
      <c r="U81" s="103" t="s">
        <v>178</v>
      </c>
      <c r="V81" s="99" t="n">
        <v>42</v>
      </c>
      <c r="W81" s="97" t="str">
        <f aca="false">CONCATENATE("https://www.cv-helios.net/classifications/",V81,"-",LOWER(LEFT(X81,3)),".jpg")</f>
        <v>https://www.cv-helios.net/classifications/42-chi.jpg</v>
      </c>
      <c r="X81" s="98" t="s">
        <v>179</v>
      </c>
      <c r="Y81" s="98" t="str">
        <f aca="false">LEFT(X81,3)</f>
        <v>CHI</v>
      </c>
    </row>
    <row r="82" customFormat="false" ht="14.5" hidden="false" customHeight="false" outlineLevel="0" collapsed="false">
      <c r="U82" s="103" t="s">
        <v>180</v>
      </c>
      <c r="V82" s="99" t="n">
        <v>43</v>
      </c>
      <c r="W82" s="97" t="str">
        <f aca="false">CONCATENATE("https://www.cv-helios.net/classifications/",V82,"-",LOWER(LEFT(X82,3)),".jpg")</f>
        <v>https://www.cv-helios.net/classifications/43-dko.jpg</v>
      </c>
      <c r="X82" s="98" t="s">
        <v>181</v>
      </c>
      <c r="Y82" s="98" t="str">
        <f aca="false">LEFT(X82,3)</f>
        <v>DKO</v>
      </c>
    </row>
    <row r="83" customFormat="false" ht="14.5" hidden="false" customHeight="false" outlineLevel="0" collapsed="false">
      <c r="U83" s="103" t="s">
        <v>182</v>
      </c>
      <c r="V83" s="99" t="n">
        <v>44</v>
      </c>
      <c r="W83" s="97" t="str">
        <f aca="false">CONCATENATE("https://www.cv-helios.net/classifications/",V83,"-",LOWER(LEFT(X83,3)),".jpg")</f>
        <v>https://www.cv-helios.net/classifications/44-eko.jpg</v>
      </c>
      <c r="X83" s="98" t="s">
        <v>183</v>
      </c>
      <c r="Y83" s="98" t="str">
        <f aca="false">LEFT(X83,3)</f>
        <v>EKO</v>
      </c>
    </row>
    <row r="84" customFormat="false" ht="14.5" hidden="false" customHeight="false" outlineLevel="0" collapsed="false">
      <c r="U84" s="103" t="s">
        <v>184</v>
      </c>
      <c r="V84" s="99" t="n">
        <v>45</v>
      </c>
      <c r="W84" s="97" t="str">
        <f aca="false">CONCATENATE("https://www.cv-helios.net/classifications/",V84,"-",LOWER(LEFT(X84,3)),".jpg")</f>
        <v>https://www.cv-helios.net/classifications/45-fko.jpg</v>
      </c>
      <c r="X84" s="98" t="s">
        <v>185</v>
      </c>
      <c r="Y84" s="98" t="str">
        <f aca="false">LEFT(X84,3)</f>
        <v>FKO</v>
      </c>
    </row>
    <row r="85" customFormat="false" ht="14.5" hidden="false" customHeight="false" outlineLevel="0" collapsed="false">
      <c r="U85" s="103" t="s">
        <v>186</v>
      </c>
      <c r="V85" s="99" t="n">
        <v>46</v>
      </c>
      <c r="W85" s="97" t="str">
        <f aca="false">CONCATENATE("https://www.cv-helios.net/classifications/",V85,"-",LOWER(LEFT(X85,3)),".jpg")</f>
        <v>https://www.cv-helios.net/classifications/46-dki.jpg</v>
      </c>
      <c r="X85" s="98" t="s">
        <v>187</v>
      </c>
      <c r="Y85" s="98" t="str">
        <f aca="false">LEFT(X85,3)</f>
        <v>DKI</v>
      </c>
    </row>
    <row r="86" customFormat="false" ht="14.5" hidden="false" customHeight="false" outlineLevel="0" collapsed="false">
      <c r="U86" s="103" t="s">
        <v>188</v>
      </c>
      <c r="V86" s="99" t="n">
        <v>47</v>
      </c>
      <c r="W86" s="97" t="str">
        <f aca="false">CONCATENATE("https://www.cv-helios.net/classifications/",V86,"-",LOWER(LEFT(X86,3)),".jpg")</f>
        <v>https://www.cv-helios.net/classifications/47-eki.jpg</v>
      </c>
      <c r="X86" s="98" t="s">
        <v>189</v>
      </c>
      <c r="Y86" s="98" t="str">
        <f aca="false">LEFT(X86,3)</f>
        <v>EKI</v>
      </c>
    </row>
    <row r="87" customFormat="false" ht="14.5" hidden="false" customHeight="false" outlineLevel="0" collapsed="false">
      <c r="U87" s="103" t="s">
        <v>190</v>
      </c>
      <c r="V87" s="99" t="n">
        <v>48</v>
      </c>
      <c r="W87" s="97" t="str">
        <f aca="false">CONCATENATE("https://www.cv-helios.net/classifications/",V87,"-",LOWER(LEFT(X87,3)),".jpg")</f>
        <v>https://www.cv-helios.net/classifications/48-fki.jpg</v>
      </c>
      <c r="X87" s="98" t="s">
        <v>191</v>
      </c>
      <c r="Y87" s="98" t="str">
        <f aca="false">LEFT(X87,3)</f>
        <v>FKI</v>
      </c>
    </row>
    <row r="88" customFormat="false" ht="14.5" hidden="false" customHeight="false" outlineLevel="0" collapsed="false">
      <c r="U88" s="103" t="s">
        <v>192</v>
      </c>
      <c r="V88" s="99" t="n">
        <v>49</v>
      </c>
      <c r="W88" s="97" t="str">
        <f aca="false">CONCATENATE("https://www.cv-helios.net/classifications/",V88,"-",LOWER(LEFT(X88,3)),".jpg")</f>
        <v>https://www.cv-helios.net/classifications/49-dho.jpg</v>
      </c>
      <c r="X88" s="98" t="s">
        <v>193</v>
      </c>
      <c r="Y88" s="98" t="str">
        <f aca="false">LEFT(X88,3)</f>
        <v>DHO</v>
      </c>
    </row>
    <row r="89" customFormat="false" ht="14.5" hidden="false" customHeight="false" outlineLevel="0" collapsed="false">
      <c r="U89" s="103" t="s">
        <v>194</v>
      </c>
      <c r="V89" s="99" t="n">
        <v>50</v>
      </c>
      <c r="W89" s="97" t="str">
        <f aca="false">CONCATENATE("https://www.cv-helios.net/classifications/",V89,"-",LOWER(LEFT(X89,3)),".jpg")</f>
        <v>https://www.cv-helios.net/classifications/50-eho.jpg</v>
      </c>
      <c r="X89" s="98" t="s">
        <v>195</v>
      </c>
      <c r="Y89" s="98" t="str">
        <f aca="false">LEFT(X89,3)</f>
        <v>EHO</v>
      </c>
    </row>
    <row r="90" customFormat="false" ht="14.5" hidden="false" customHeight="false" outlineLevel="0" collapsed="false">
      <c r="U90" s="103" t="s">
        <v>196</v>
      </c>
      <c r="V90" s="99" t="n">
        <v>51</v>
      </c>
      <c r="W90" s="97" t="str">
        <f aca="false">CONCATENATE("https://www.cv-helios.net/classifications/",V90,"-",LOWER(LEFT(X90,3)),".jpg")</f>
        <v>https://www.cv-helios.net/classifications/51-fho.jpg</v>
      </c>
      <c r="X90" s="98" t="s">
        <v>197</v>
      </c>
      <c r="Y90" s="98" t="str">
        <f aca="false">LEFT(X90,3)</f>
        <v>FHO</v>
      </c>
    </row>
    <row r="91" customFormat="false" ht="14.5" hidden="false" customHeight="false" outlineLevel="0" collapsed="false">
      <c r="U91" s="103" t="s">
        <v>198</v>
      </c>
      <c r="V91" s="99" t="n">
        <v>52</v>
      </c>
      <c r="W91" s="97" t="str">
        <f aca="false">CONCATENATE("https://www.cv-helios.net/classifications/",V91,"-",LOWER(LEFT(X91,3)),".jpg")</f>
        <v>https://www.cv-helios.net/classifications/52-dhi.jpg</v>
      </c>
      <c r="X91" s="98" t="s">
        <v>199</v>
      </c>
      <c r="Y91" s="98" t="str">
        <f aca="false">LEFT(X91,3)</f>
        <v>DHI</v>
      </c>
    </row>
    <row r="92" customFormat="false" ht="14.5" hidden="false" customHeight="false" outlineLevel="0" collapsed="false">
      <c r="U92" s="103" t="s">
        <v>200</v>
      </c>
      <c r="V92" s="99" t="n">
        <v>53</v>
      </c>
      <c r="W92" s="97" t="str">
        <f aca="false">CONCATENATE("https://www.cv-helios.net/classifications/",V92,"-",LOWER(LEFT(X92,3)),".jpg")</f>
        <v>https://www.cv-helios.net/classifications/53-ehi.jpg</v>
      </c>
      <c r="X92" s="98" t="s">
        <v>201</v>
      </c>
      <c r="Y92" s="98" t="str">
        <f aca="false">LEFT(X92,3)</f>
        <v>EHI</v>
      </c>
    </row>
    <row r="93" customFormat="false" ht="14.5" hidden="false" customHeight="false" outlineLevel="0" collapsed="false">
      <c r="U93" s="103" t="s">
        <v>202</v>
      </c>
      <c r="V93" s="99" t="n">
        <v>54</v>
      </c>
      <c r="W93" s="97" t="str">
        <f aca="false">CONCATENATE("https://www.cv-helios.net/classifications/",V93,"-",LOWER(LEFT(X93,3)),".jpg")</f>
        <v>https://www.cv-helios.net/classifications/54-fhi.jpg</v>
      </c>
      <c r="X93" s="98" t="s">
        <v>203</v>
      </c>
      <c r="Y93" s="98" t="str">
        <f aca="false">LEFT(X93,3)</f>
        <v>FHI</v>
      </c>
    </row>
    <row r="94" customFormat="false" ht="14.5" hidden="false" customHeight="false" outlineLevel="0" collapsed="false">
      <c r="U94" s="103" t="s">
        <v>204</v>
      </c>
      <c r="V94" s="99" t="n">
        <v>55</v>
      </c>
      <c r="W94" s="97" t="str">
        <f aca="false">CONCATENATE("https://www.cv-helios.net/classifications/",V94,"-",LOWER(LEFT(X94,3)),".jpg")</f>
        <v>https://www.cv-helios.net/classifications/55-dkc.jpg</v>
      </c>
      <c r="X94" s="98" t="s">
        <v>205</v>
      </c>
      <c r="Y94" s="98" t="str">
        <f aca="false">LEFT(X94,3)</f>
        <v>DKC</v>
      </c>
    </row>
    <row r="95" customFormat="false" ht="14.5" hidden="false" customHeight="false" outlineLevel="0" collapsed="false">
      <c r="U95" s="103" t="s">
        <v>206</v>
      </c>
      <c r="V95" s="99" t="n">
        <v>56</v>
      </c>
      <c r="W95" s="97" t="str">
        <f aca="false">CONCATENATE("https://www.cv-helios.net/classifications/",V95,"-",LOWER(LEFT(X95,3)),".jpg")</f>
        <v>https://www.cv-helios.net/classifications/56-ekc.jpg</v>
      </c>
      <c r="X95" s="98" t="s">
        <v>207</v>
      </c>
      <c r="Y95" s="98" t="str">
        <f aca="false">LEFT(X95,3)</f>
        <v>EKC</v>
      </c>
    </row>
    <row r="96" customFormat="false" ht="14.5" hidden="false" customHeight="false" outlineLevel="0" collapsed="false">
      <c r="U96" s="103" t="s">
        <v>208</v>
      </c>
      <c r="V96" s="99" t="n">
        <v>57</v>
      </c>
      <c r="W96" s="97" t="str">
        <f aca="false">CONCATENATE("https://www.cv-helios.net/classifications/",V96,"-",LOWER(LEFT(X96,3)),".jpg")</f>
        <v>https://www.cv-helios.net/classifications/57-fkc.jpg</v>
      </c>
      <c r="X96" s="98" t="s">
        <v>209</v>
      </c>
      <c r="Y96" s="98" t="str">
        <f aca="false">LEFT(X96,3)</f>
        <v>FKC</v>
      </c>
    </row>
    <row r="97" customFormat="false" ht="14.5" hidden="false" customHeight="false" outlineLevel="0" collapsed="false">
      <c r="U97" s="103" t="s">
        <v>210</v>
      </c>
      <c r="V97" s="99" t="n">
        <v>58</v>
      </c>
      <c r="W97" s="97" t="str">
        <f aca="false">CONCATENATE("https://www.cv-helios.net/classifications/",V97,"-",LOWER(LEFT(X97,3)),".jpg")</f>
        <v>https://www.cv-helios.net/classifications/58-dhc.jpg</v>
      </c>
      <c r="X97" s="98" t="s">
        <v>211</v>
      </c>
      <c r="Y97" s="98" t="str">
        <f aca="false">LEFT(X97,3)</f>
        <v>DHC</v>
      </c>
    </row>
    <row r="98" customFormat="false" ht="14.5" hidden="false" customHeight="false" outlineLevel="0" collapsed="false">
      <c r="U98" s="103" t="s">
        <v>212</v>
      </c>
      <c r="V98" s="99" t="n">
        <v>59</v>
      </c>
      <c r="W98" s="97" t="str">
        <f aca="false">CONCATENATE("https://www.cv-helios.net/classifications/",V98,"-",LOWER(LEFT(X98,3)),".jpg")</f>
        <v>https://www.cv-helios.net/classifications/59-ehc.jpg</v>
      </c>
      <c r="X98" s="98" t="s">
        <v>213</v>
      </c>
      <c r="Y98" s="98" t="str">
        <f aca="false">LEFT(X98,3)</f>
        <v>EHC</v>
      </c>
    </row>
    <row r="99" customFormat="false" ht="14.5" hidden="false" customHeight="false" outlineLevel="0" collapsed="false">
      <c r="U99" s="103" t="s">
        <v>214</v>
      </c>
      <c r="V99" s="104" t="n">
        <v>60</v>
      </c>
      <c r="W99" s="97" t="str">
        <f aca="false">CONCATENATE("https://www.cv-helios.net/classifications/",V99,"-",LOWER(LEFT(X99,3)),".jpg")</f>
        <v>https://www.cv-helios.net/classifications/60-fhc.jpg</v>
      </c>
      <c r="X99" s="98" t="s">
        <v>215</v>
      </c>
      <c r="Y99" s="98" t="str">
        <f aca="false">LEFT(X99,3)</f>
        <v>FHC</v>
      </c>
    </row>
    <row r="100" customFormat="false" ht="14.5" hidden="false" customHeight="false" outlineLevel="0" collapsed="false">
      <c r="U100" s="103" t="s">
        <v>216</v>
      </c>
      <c r="V100" s="105" t="n">
        <v>0</v>
      </c>
    </row>
    <row r="101" customFormat="false" ht="14.5" hidden="false" customHeight="false" outlineLevel="0" collapsed="false">
      <c r="U101" s="103" t="s">
        <v>217</v>
      </c>
    </row>
    <row r="102" customFormat="false" ht="14.5" hidden="false" customHeight="false" outlineLevel="0" collapsed="false">
      <c r="U102" s="103" t="s">
        <v>218</v>
      </c>
    </row>
    <row r="103" customFormat="false" ht="14.5" hidden="false" customHeight="false" outlineLevel="0" collapsed="false">
      <c r="U103" s="103" t="s">
        <v>219</v>
      </c>
    </row>
    <row r="104" customFormat="false" ht="14.5" hidden="false" customHeight="false" outlineLevel="0" collapsed="false">
      <c r="U104" s="103" t="s">
        <v>220</v>
      </c>
    </row>
    <row r="105" customFormat="false" ht="14.5" hidden="false" customHeight="false" outlineLevel="0" collapsed="false">
      <c r="U105" s="103" t="s">
        <v>221</v>
      </c>
    </row>
    <row r="106" customFormat="false" ht="14.5" hidden="false" customHeight="false" outlineLevel="0" collapsed="false">
      <c r="U106" s="103" t="s">
        <v>222</v>
      </c>
    </row>
    <row r="107" customFormat="false" ht="14.5" hidden="false" customHeight="false" outlineLevel="0" collapsed="false">
      <c r="U107" s="103" t="s">
        <v>223</v>
      </c>
    </row>
    <row r="108" customFormat="false" ht="14.5" hidden="false" customHeight="false" outlineLevel="0" collapsed="false">
      <c r="U108" s="103" t="s">
        <v>224</v>
      </c>
    </row>
    <row r="109" customFormat="false" ht="14.5" hidden="false" customHeight="false" outlineLevel="0" collapsed="false">
      <c r="U109" s="103" t="s">
        <v>225</v>
      </c>
    </row>
    <row r="110" customFormat="false" ht="14.5" hidden="false" customHeight="false" outlineLevel="0" collapsed="false">
      <c r="U110" s="103" t="s">
        <v>226</v>
      </c>
    </row>
    <row r="111" customFormat="false" ht="14.5" hidden="false" customHeight="false" outlineLevel="0" collapsed="false">
      <c r="U111" s="103" t="s">
        <v>227</v>
      </c>
    </row>
    <row r="112" customFormat="false" ht="14.5" hidden="false" customHeight="false" outlineLevel="0" collapsed="false">
      <c r="U112" s="103" t="s">
        <v>228</v>
      </c>
    </row>
    <row r="113" customFormat="false" ht="14.5" hidden="false" customHeight="false" outlineLevel="0" collapsed="false">
      <c r="U113" s="103" t="s">
        <v>229</v>
      </c>
    </row>
    <row r="114" customFormat="false" ht="14.5" hidden="false" customHeight="false" outlineLevel="0" collapsed="false">
      <c r="U114" s="103" t="s">
        <v>230</v>
      </c>
    </row>
    <row r="115" customFormat="false" ht="14.5" hidden="false" customHeight="false" outlineLevel="0" collapsed="false">
      <c r="U115" s="103" t="s">
        <v>231</v>
      </c>
    </row>
    <row r="116" customFormat="false" ht="14.5" hidden="false" customHeight="false" outlineLevel="0" collapsed="false">
      <c r="U116" s="103" t="s">
        <v>232</v>
      </c>
    </row>
    <row r="117" customFormat="false" ht="14.5" hidden="false" customHeight="false" outlineLevel="0" collapsed="false">
      <c r="U117" s="103" t="s">
        <v>233</v>
      </c>
    </row>
    <row r="118" customFormat="false" ht="14.5" hidden="false" customHeight="false" outlineLevel="0" collapsed="false">
      <c r="U118" s="103" t="s">
        <v>234</v>
      </c>
    </row>
    <row r="119" customFormat="false" ht="14.5" hidden="false" customHeight="false" outlineLevel="0" collapsed="false">
      <c r="U119" s="103" t="s">
        <v>235</v>
      </c>
    </row>
    <row r="120" customFormat="false" ht="14.5" hidden="false" customHeight="false" outlineLevel="0" collapsed="false">
      <c r="U120" s="103" t="s">
        <v>236</v>
      </c>
    </row>
    <row r="121" customFormat="false" ht="14.5" hidden="false" customHeight="false" outlineLevel="0" collapsed="false">
      <c r="U121" s="103" t="s">
        <v>237</v>
      </c>
    </row>
    <row r="122" customFormat="false" ht="14.5" hidden="false" customHeight="false" outlineLevel="0" collapsed="false">
      <c r="U122" s="103" t="s">
        <v>238</v>
      </c>
    </row>
    <row r="123" customFormat="false" ht="14.5" hidden="false" customHeight="false" outlineLevel="0" collapsed="false">
      <c r="U123" s="103" t="s">
        <v>239</v>
      </c>
    </row>
    <row r="124" customFormat="false" ht="14.5" hidden="false" customHeight="false" outlineLevel="0" collapsed="false">
      <c r="U124" s="103" t="s">
        <v>240</v>
      </c>
    </row>
    <row r="125" customFormat="false" ht="14.5" hidden="false" customHeight="false" outlineLevel="0" collapsed="false">
      <c r="U125" s="103" t="s">
        <v>241</v>
      </c>
    </row>
    <row r="126" customFormat="false" ht="14.5" hidden="false" customHeight="false" outlineLevel="0" collapsed="false">
      <c r="U126" s="103" t="s">
        <v>242</v>
      </c>
    </row>
    <row r="127" customFormat="false" ht="14.5" hidden="false" customHeight="false" outlineLevel="0" collapsed="false">
      <c r="U127" s="103" t="s">
        <v>243</v>
      </c>
    </row>
    <row r="128" customFormat="false" ht="14.5" hidden="false" customHeight="false" outlineLevel="0" collapsed="false">
      <c r="U128" s="103" t="s">
        <v>244</v>
      </c>
    </row>
    <row r="129" customFormat="false" ht="14.5" hidden="false" customHeight="false" outlineLevel="0" collapsed="false">
      <c r="U129" s="103" t="s">
        <v>245</v>
      </c>
    </row>
    <row r="130" customFormat="false" ht="14.5" hidden="false" customHeight="false" outlineLevel="0" collapsed="false">
      <c r="U130" s="103" t="s">
        <v>246</v>
      </c>
    </row>
    <row r="131" customFormat="false" ht="14.5" hidden="false" customHeight="false" outlineLevel="0" collapsed="false">
      <c r="U131" s="103" t="s">
        <v>247</v>
      </c>
    </row>
    <row r="132" customFormat="false" ht="14.5" hidden="false" customHeight="false" outlineLevel="0" collapsed="false">
      <c r="U132" s="103" t="s">
        <v>248</v>
      </c>
    </row>
    <row r="133" customFormat="false" ht="14.5" hidden="false" customHeight="false" outlineLevel="0" collapsed="false">
      <c r="U133" s="103" t="s">
        <v>249</v>
      </c>
    </row>
    <row r="134" customFormat="false" ht="14.5" hidden="false" customHeight="false" outlineLevel="0" collapsed="false">
      <c r="U134" s="103" t="s">
        <v>250</v>
      </c>
    </row>
    <row r="135" customFormat="false" ht="14.5" hidden="false" customHeight="false" outlineLevel="0" collapsed="false">
      <c r="U135" s="103" t="s">
        <v>251</v>
      </c>
    </row>
    <row r="136" customFormat="false" ht="14.5" hidden="false" customHeight="false" outlineLevel="0" collapsed="false">
      <c r="U136" s="103" t="s">
        <v>252</v>
      </c>
    </row>
    <row r="137" customFormat="false" ht="14.5" hidden="false" customHeight="false" outlineLevel="0" collapsed="false">
      <c r="U137" s="103" t="s">
        <v>253</v>
      </c>
    </row>
    <row r="138" customFormat="false" ht="14.5" hidden="false" customHeight="false" outlineLevel="0" collapsed="false">
      <c r="U138" s="103" t="s">
        <v>254</v>
      </c>
    </row>
    <row r="139" customFormat="false" ht="14.5" hidden="false" customHeight="false" outlineLevel="0" collapsed="false">
      <c r="U139" s="103" t="s">
        <v>255</v>
      </c>
    </row>
    <row r="140" customFormat="false" ht="14.5" hidden="false" customHeight="false" outlineLevel="0" collapsed="false">
      <c r="U140" s="103" t="s">
        <v>256</v>
      </c>
    </row>
    <row r="141" customFormat="false" ht="14.5" hidden="false" customHeight="false" outlineLevel="0" collapsed="false">
      <c r="U141" s="103" t="s">
        <v>257</v>
      </c>
    </row>
    <row r="142" customFormat="false" ht="14.5" hidden="false" customHeight="false" outlineLevel="0" collapsed="false">
      <c r="U142" s="103" t="s">
        <v>258</v>
      </c>
    </row>
    <row r="143" customFormat="false" ht="14.5" hidden="false" customHeight="false" outlineLevel="0" collapsed="false">
      <c r="U143" s="103" t="s">
        <v>259</v>
      </c>
    </row>
    <row r="144" customFormat="false" ht="14.5" hidden="false" customHeight="false" outlineLevel="0" collapsed="false">
      <c r="U144" s="103" t="s">
        <v>260</v>
      </c>
    </row>
    <row r="145" customFormat="false" ht="14.5" hidden="false" customHeight="false" outlineLevel="0" collapsed="false">
      <c r="U145" s="103" t="s">
        <v>261</v>
      </c>
    </row>
    <row r="146" customFormat="false" ht="14.5" hidden="false" customHeight="false" outlineLevel="0" collapsed="false">
      <c r="U146" s="103" t="s">
        <v>262</v>
      </c>
    </row>
    <row r="147" customFormat="false" ht="14.5" hidden="false" customHeight="false" outlineLevel="0" collapsed="false">
      <c r="U147" s="103" t="s">
        <v>263</v>
      </c>
    </row>
    <row r="148" customFormat="false" ht="14.5" hidden="false" customHeight="false" outlineLevel="0" collapsed="false">
      <c r="U148" s="103" t="s">
        <v>264</v>
      </c>
    </row>
    <row r="149" customFormat="false" ht="14.5" hidden="false" customHeight="false" outlineLevel="0" collapsed="false">
      <c r="U149" s="103" t="s">
        <v>265</v>
      </c>
    </row>
    <row r="150" customFormat="false" ht="14.5" hidden="false" customHeight="false" outlineLevel="0" collapsed="false">
      <c r="U150" s="103" t="s">
        <v>266</v>
      </c>
    </row>
    <row r="151" customFormat="false" ht="14.5" hidden="false" customHeight="false" outlineLevel="0" collapsed="false">
      <c r="U151" s="103" t="s">
        <v>267</v>
      </c>
    </row>
    <row r="152" customFormat="false" ht="14.5" hidden="false" customHeight="false" outlineLevel="0" collapsed="false">
      <c r="U152" s="103" t="s">
        <v>268</v>
      </c>
    </row>
    <row r="153" customFormat="false" ht="14.5" hidden="false" customHeight="false" outlineLevel="0" collapsed="false">
      <c r="U153" s="103" t="s">
        <v>269</v>
      </c>
    </row>
    <row r="154" customFormat="false" ht="14.5" hidden="false" customHeight="false" outlineLevel="0" collapsed="false">
      <c r="U154" s="103" t="s">
        <v>270</v>
      </c>
    </row>
    <row r="155" customFormat="false" ht="14.5" hidden="false" customHeight="false" outlineLevel="0" collapsed="false">
      <c r="U155" s="103" t="s">
        <v>271</v>
      </c>
    </row>
    <row r="156" customFormat="false" ht="14.5" hidden="false" customHeight="false" outlineLevel="0" collapsed="false">
      <c r="U156" s="103" t="s">
        <v>272</v>
      </c>
    </row>
    <row r="157" customFormat="false" ht="14.5" hidden="false" customHeight="false" outlineLevel="0" collapsed="false">
      <c r="U157" s="103" t="s">
        <v>273</v>
      </c>
    </row>
    <row r="158" customFormat="false" ht="14.5" hidden="false" customHeight="false" outlineLevel="0" collapsed="false">
      <c r="U158" s="103" t="s">
        <v>274</v>
      </c>
    </row>
    <row r="159" customFormat="false" ht="14.5" hidden="false" customHeight="false" outlineLevel="0" collapsed="false">
      <c r="U159" s="103" t="s">
        <v>275</v>
      </c>
    </row>
    <row r="160" customFormat="false" ht="14.5" hidden="false" customHeight="false" outlineLevel="0" collapsed="false">
      <c r="U160" s="103" t="s">
        <v>276</v>
      </c>
    </row>
    <row r="161" customFormat="false" ht="14.5" hidden="false" customHeight="false" outlineLevel="0" collapsed="false">
      <c r="U161" s="103" t="s">
        <v>277</v>
      </c>
    </row>
    <row r="162" customFormat="false" ht="14.5" hidden="false" customHeight="false" outlineLevel="0" collapsed="false">
      <c r="U162" s="103" t="s">
        <v>278</v>
      </c>
    </row>
    <row r="163" customFormat="false" ht="14.5" hidden="false" customHeight="false" outlineLevel="0" collapsed="false">
      <c r="U163" s="103" t="s">
        <v>279</v>
      </c>
    </row>
    <row r="164" customFormat="false" ht="14.5" hidden="false" customHeight="false" outlineLevel="0" collapsed="false">
      <c r="U164" s="103" t="s">
        <v>280</v>
      </c>
    </row>
    <row r="165" customFormat="false" ht="14.5" hidden="false" customHeight="false" outlineLevel="0" collapsed="false">
      <c r="U165" s="103" t="s">
        <v>281</v>
      </c>
    </row>
    <row r="166" customFormat="false" ht="14.5" hidden="false" customHeight="false" outlineLevel="0" collapsed="false">
      <c r="U166" s="103" t="s">
        <v>282</v>
      </c>
    </row>
    <row r="167" customFormat="false" ht="14.5" hidden="false" customHeight="false" outlineLevel="0" collapsed="false">
      <c r="U167" s="103" t="s">
        <v>283</v>
      </c>
    </row>
    <row r="168" customFormat="false" ht="14.5" hidden="false" customHeight="false" outlineLevel="0" collapsed="false">
      <c r="U168" s="103" t="s">
        <v>284</v>
      </c>
    </row>
    <row r="169" customFormat="false" ht="14.5" hidden="false" customHeight="false" outlineLevel="0" collapsed="false">
      <c r="U169" s="103" t="s">
        <v>285</v>
      </c>
    </row>
    <row r="170" customFormat="false" ht="14.5" hidden="false" customHeight="false" outlineLevel="0" collapsed="false">
      <c r="U170" s="103" t="s">
        <v>286</v>
      </c>
    </row>
    <row r="171" customFormat="false" ht="14.5" hidden="false" customHeight="false" outlineLevel="0" collapsed="false">
      <c r="U171" s="103" t="s">
        <v>287</v>
      </c>
    </row>
    <row r="172" customFormat="false" ht="14.5" hidden="false" customHeight="false" outlineLevel="0" collapsed="false">
      <c r="U172" s="103" t="s">
        <v>288</v>
      </c>
    </row>
    <row r="173" customFormat="false" ht="14.5" hidden="false" customHeight="false" outlineLevel="0" collapsed="false">
      <c r="U173" s="103" t="s">
        <v>289</v>
      </c>
    </row>
    <row r="174" customFormat="false" ht="14.5" hidden="false" customHeight="false" outlineLevel="0" collapsed="false">
      <c r="U174" s="103" t="s">
        <v>290</v>
      </c>
    </row>
    <row r="175" customFormat="false" ht="14.5" hidden="false" customHeight="false" outlineLevel="0" collapsed="false">
      <c r="U175" s="103" t="s">
        <v>291</v>
      </c>
    </row>
    <row r="176" customFormat="false" ht="14.5" hidden="false" customHeight="false" outlineLevel="0" collapsed="false">
      <c r="U176" s="103" t="s">
        <v>292</v>
      </c>
    </row>
    <row r="177" customFormat="false" ht="14.5" hidden="false" customHeight="false" outlineLevel="0" collapsed="false">
      <c r="U177" s="103" t="s">
        <v>293</v>
      </c>
    </row>
    <row r="178" customFormat="false" ht="14.5" hidden="false" customHeight="false" outlineLevel="0" collapsed="false">
      <c r="U178" s="103" t="s">
        <v>294</v>
      </c>
    </row>
    <row r="179" customFormat="false" ht="14.5" hidden="false" customHeight="false" outlineLevel="0" collapsed="false">
      <c r="U179" s="103" t="s">
        <v>295</v>
      </c>
    </row>
    <row r="180" customFormat="false" ht="14.5" hidden="false" customHeight="false" outlineLevel="0" collapsed="false">
      <c r="U180" s="103" t="s">
        <v>296</v>
      </c>
    </row>
    <row r="181" customFormat="false" ht="14.5" hidden="false" customHeight="false" outlineLevel="0" collapsed="false">
      <c r="U181" s="103" t="s">
        <v>297</v>
      </c>
    </row>
    <row r="182" customFormat="false" ht="14.5" hidden="false" customHeight="false" outlineLevel="0" collapsed="false">
      <c r="U182" s="103" t="s">
        <v>298</v>
      </c>
    </row>
    <row r="183" customFormat="false" ht="14.5" hidden="false" customHeight="false" outlineLevel="0" collapsed="false">
      <c r="U183" s="103" t="s">
        <v>299</v>
      </c>
    </row>
    <row r="184" customFormat="false" ht="14.5" hidden="false" customHeight="false" outlineLevel="0" collapsed="false">
      <c r="U184" s="103" t="s">
        <v>300</v>
      </c>
    </row>
    <row r="185" customFormat="false" ht="14.5" hidden="false" customHeight="false" outlineLevel="0" collapsed="false">
      <c r="U185" s="103" t="s">
        <v>301</v>
      </c>
    </row>
    <row r="186" customFormat="false" ht="14.5" hidden="false" customHeight="false" outlineLevel="0" collapsed="false">
      <c r="U186" s="103" t="s">
        <v>302</v>
      </c>
    </row>
    <row r="187" customFormat="false" ht="14.5" hidden="false" customHeight="false" outlineLevel="0" collapsed="false">
      <c r="U187" s="103" t="s">
        <v>303</v>
      </c>
    </row>
    <row r="188" customFormat="false" ht="14.5" hidden="false" customHeight="false" outlineLevel="0" collapsed="false">
      <c r="U188" s="103" t="s">
        <v>304</v>
      </c>
    </row>
    <row r="189" customFormat="false" ht="14.5" hidden="false" customHeight="false" outlineLevel="0" collapsed="false">
      <c r="U189" s="103" t="s">
        <v>305</v>
      </c>
    </row>
    <row r="190" customFormat="false" ht="14.5" hidden="false" customHeight="false" outlineLevel="0" collapsed="false">
      <c r="U190" s="103" t="s">
        <v>306</v>
      </c>
    </row>
    <row r="191" customFormat="false" ht="14.5" hidden="false" customHeight="false" outlineLevel="0" collapsed="false">
      <c r="U191" s="103" t="s">
        <v>307</v>
      </c>
    </row>
    <row r="192" customFormat="false" ht="14.5" hidden="false" customHeight="false" outlineLevel="0" collapsed="false">
      <c r="U192" s="103" t="s">
        <v>308</v>
      </c>
    </row>
    <row r="193" customFormat="false" ht="14.5" hidden="false" customHeight="false" outlineLevel="0" collapsed="false">
      <c r="U193" s="103" t="s">
        <v>309</v>
      </c>
    </row>
    <row r="194" customFormat="false" ht="14.5" hidden="false" customHeight="false" outlineLevel="0" collapsed="false">
      <c r="U194" s="103" t="s">
        <v>310</v>
      </c>
    </row>
    <row r="195" customFormat="false" ht="14.5" hidden="false" customHeight="false" outlineLevel="0" collapsed="false">
      <c r="U195" s="103" t="s">
        <v>311</v>
      </c>
    </row>
    <row r="196" customFormat="false" ht="14.5" hidden="false" customHeight="false" outlineLevel="0" collapsed="false">
      <c r="U196" s="103" t="s">
        <v>312</v>
      </c>
    </row>
    <row r="197" customFormat="false" ht="14.5" hidden="false" customHeight="false" outlineLevel="0" collapsed="false">
      <c r="U197" s="103" t="s">
        <v>313</v>
      </c>
    </row>
    <row r="198" customFormat="false" ht="14.5" hidden="false" customHeight="false" outlineLevel="0" collapsed="false">
      <c r="U198" s="103" t="s">
        <v>314</v>
      </c>
    </row>
    <row r="199" customFormat="false" ht="14.5" hidden="false" customHeight="false" outlineLevel="0" collapsed="false">
      <c r="U199" s="103" t="s">
        <v>315</v>
      </c>
    </row>
    <row r="200" customFormat="false" ht="14.5" hidden="false" customHeight="false" outlineLevel="0" collapsed="false">
      <c r="U200" s="103" t="s">
        <v>316</v>
      </c>
    </row>
    <row r="201" customFormat="false" ht="14.5" hidden="false" customHeight="false" outlineLevel="0" collapsed="false">
      <c r="U201" s="103" t="s">
        <v>317</v>
      </c>
    </row>
    <row r="202" customFormat="false" ht="14.5" hidden="false" customHeight="false" outlineLevel="0" collapsed="false">
      <c r="U202" s="103" t="s">
        <v>318</v>
      </c>
    </row>
  </sheetData>
  <sheetProtection sheet="true" password="e935" objects="true" scenarios="true"/>
  <mergeCells count="18">
    <mergeCell ref="F1:H1"/>
    <mergeCell ref="I1:M3"/>
    <mergeCell ref="A2:E2"/>
    <mergeCell ref="F2:H2"/>
    <mergeCell ref="E3:F3"/>
    <mergeCell ref="G3:H3"/>
    <mergeCell ref="E4:F4"/>
    <mergeCell ref="G4:H4"/>
    <mergeCell ref="J4:M4"/>
    <mergeCell ref="G5:H5"/>
    <mergeCell ref="J5:M5"/>
    <mergeCell ref="B6:C6"/>
    <mergeCell ref="D6:F6"/>
    <mergeCell ref="G6:H6"/>
    <mergeCell ref="J6:K6"/>
    <mergeCell ref="L6:M6"/>
    <mergeCell ref="E7:H7"/>
    <mergeCell ref="J7:M7"/>
  </mergeCells>
  <dataValidations count="4">
    <dataValidation allowBlank="true" errorStyle="stop" operator="between" showDropDown="false" showErrorMessage="true" showInputMessage="false" sqref="D4" type="list">
      <formula1>$R$7:$R$52</formula1>
      <formula2>0</formula2>
    </dataValidation>
    <dataValidation allowBlank="true" errorStyle="stop" operator="between" showDropDown="false" showErrorMessage="true" showInputMessage="false" sqref="C4" type="list">
      <formula1>$S$7:$S$19</formula1>
      <formula2>0</formula2>
    </dataValidation>
    <dataValidation allowBlank="true" errorStyle="stop" operator="between" showDropDown="false" showErrorMessage="true" showInputMessage="false" sqref="E4:F4" type="list">
      <formula1>$T$7:$T$10</formula1>
      <formula2>0</formula2>
    </dataValidation>
    <dataValidation allowBlank="true" errorStyle="stop" operator="between" showDropDown="false" showErrorMessage="true" showInputMessage="false" sqref="A6" type="list">
      <formula1>$U$7:$U$202</formula1>
      <formula2>0</formula2>
    </dataValidation>
  </dataValidations>
  <hyperlinks>
    <hyperlink ref="I21" r:id="rId2" display="cvhelios@gmail.com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>
    <row r="3" customFormat="false" ht="14.5" hidden="false" customHeight="false" outlineLevel="0" collapsed="false">
      <c r="C3" s="106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0:12:07Z</dcterms:created>
  <dc:creator>Kjell Inge Malde</dc:creator>
  <dc:description/>
  <dc:language>en-US</dc:language>
  <cp:lastModifiedBy>Kjell Inge Malde</cp:lastModifiedBy>
  <cp:lastPrinted>2025-05-22T18:33:37Z</cp:lastPrinted>
  <dcterms:modified xsi:type="dcterms:W3CDTF">2025-05-24T12:54:03Z</dcterms:modified>
  <cp:revision>0</cp:revision>
  <dc:subject/>
  <dc:title/>
</cp:coreProperties>
</file>